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方法" sheetId="1" state="visible" r:id="rId2"/>
    <sheet name="8チーム" sheetId="2" state="visible" r:id="rId3"/>
    <sheet name="7チーム" sheetId="3" state="visible" r:id="rId4"/>
  </sheets>
  <definedNames>
    <definedName function="false" hidden="false" localSheetId="2" name="_xlnm.Print_Area" vbProcedure="false">7チーム!$A$1:$Y$19</definedName>
    <definedName function="false" hidden="false" localSheetId="1" name="_xlnm.Print_Area" vbProcedure="false">8チーム!$A$1:$AB$21</definedName>
    <definedName function="false" hidden="false" localSheetId="0" name="_xlnm.Print_Area" vbProcedure="false">入力方法!$A$1:$A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3">
  <si>
    <t xml:space="preserve">リーグ戦記録用紙兼連盟報告用紙</t>
  </si>
  <si>
    <r>
      <rPr>
        <sz val="12"/>
        <rFont val="Noto Sans"/>
        <family val="2"/>
      </rPr>
      <t xml:space="preserve">【様式</t>
    </r>
    <r>
      <rPr>
        <sz val="12"/>
        <rFont val="ＭＳ Ｐゴシック"/>
        <family val="3"/>
        <charset val="128"/>
      </rPr>
      <t xml:space="preserve">2-3</t>
    </r>
    <r>
      <rPr>
        <sz val="12"/>
        <rFont val="Noto Sans"/>
        <family val="2"/>
      </rPr>
      <t xml:space="preserve">】</t>
    </r>
  </si>
  <si>
    <r>
      <rPr>
        <b val="true"/>
        <sz val="20"/>
        <rFont val="Noto Sans"/>
        <family val="2"/>
      </rPr>
      <t xml:space="preserve"> 部   ブロック　成績表　　　　　　　　　　　</t>
    </r>
    <r>
      <rPr>
        <b val="true"/>
        <sz val="12"/>
        <rFont val="Noto Sans"/>
        <family val="2"/>
      </rPr>
      <t xml:space="preserve">　</t>
    </r>
  </si>
  <si>
    <t xml:space="preserve">ブロック委員</t>
  </si>
  <si>
    <t xml:space="preserve">チーム</t>
  </si>
  <si>
    <t xml:space="preserve">氏　名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順位</t>
    </r>
  </si>
  <si>
    <t xml:space="preserve">勝　　点</t>
  </si>
  <si>
    <t xml:space="preserve">得失点差</t>
  </si>
  <si>
    <t xml:space="preserve">ペナルティ
ポイント</t>
  </si>
  <si>
    <t xml:space="preserve">勝</t>
  </si>
  <si>
    <t xml:space="preserve">分</t>
  </si>
  <si>
    <t xml:space="preserve">得点</t>
  </si>
  <si>
    <t xml:space="preserve">失点</t>
  </si>
  <si>
    <t xml:space="preserve">順位算定</t>
  </si>
  <si>
    <t xml:space="preserve">備考
ペナルティポイントの内容等</t>
  </si>
  <si>
    <t xml:space="preserve">-</t>
  </si>
  <si>
    <t xml:space="preserve">※勝点にはブロック内のペナルティポイントを付加しています　</t>
  </si>
  <si>
    <t xml:space="preserve">黄色のセルにスコアを入力すれば、自動的に勝ち負け引分けを判定します。</t>
  </si>
  <si>
    <r>
      <rPr>
        <b val="true"/>
        <sz val="16"/>
        <color rgb="FFFF0000"/>
        <rFont val="Noto Sans"/>
        <family val="2"/>
      </rPr>
      <t xml:space="preserve">ペナルティポイントが有れば、
『</t>
    </r>
    <r>
      <rPr>
        <b val="true"/>
        <sz val="16"/>
        <color rgb="FFFF0000"/>
        <rFont val="ＭＳ Ｐゴシック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』で入力して下さい</t>
    </r>
  </si>
  <si>
    <t xml:space="preserve">ペナルティポイントの理由等を
メモして下さい</t>
  </si>
  <si>
    <t xml:space="preserve">アウエイ側のグレーのセルは入力不要です。</t>
  </si>
  <si>
    <t xml:space="preserve">順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E+00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2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79440</xdr:colOff>
      <xdr:row>20</xdr:row>
      <xdr:rowOff>28800</xdr:rowOff>
    </xdr:from>
    <xdr:to>
      <xdr:col>29</xdr:col>
      <xdr:colOff>380160</xdr:colOff>
      <xdr:row>22</xdr:row>
      <xdr:rowOff>76320</xdr:rowOff>
    </xdr:to>
    <xdr:sp>
      <xdr:nvSpPr>
        <xdr:cNvPr id="0" name="Line 1"/>
        <xdr:cNvSpPr/>
      </xdr:nvSpPr>
      <xdr:spPr>
        <a:xfrm>
          <a:off x="11655720" y="6873480"/>
          <a:ext cx="720" cy="483840"/>
        </a:xfrm>
        <a:prstGeom prst="line">
          <a:avLst/>
        </a:prstGeom>
        <a:ln w="38160">
          <a:solidFill>
            <a:srgbClr val="ff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040</xdr:colOff>
      <xdr:row>20</xdr:row>
      <xdr:rowOff>47880</xdr:rowOff>
    </xdr:from>
    <xdr:to>
      <xdr:col>35</xdr:col>
      <xdr:colOff>503280</xdr:colOff>
      <xdr:row>22</xdr:row>
      <xdr:rowOff>18360</xdr:rowOff>
    </xdr:to>
    <xdr:sp>
      <xdr:nvSpPr>
        <xdr:cNvPr id="1" name="Line 2"/>
        <xdr:cNvSpPr/>
      </xdr:nvSpPr>
      <xdr:spPr>
        <a:xfrm flipV="1">
          <a:off x="15373800" y="6892560"/>
          <a:ext cx="3240" cy="40680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pageBreakPreview" topLeftCell="D2" colorId="64" zoomScale="100" zoomScaleNormal="75" zoomScalePageLayoutView="100" workbookViewId="0">
      <selection pane="topLeft" activeCell="AJ2" activeCellId="0" sqref="A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36"/>
    <col collapsed="false" customWidth="true" hidden="false" outlineLevel="0" max="3" min="3" style="1" width="4.12"/>
    <col collapsed="false" customWidth="true" hidden="false" outlineLevel="0" max="26" min="4" style="2" width="4.12"/>
    <col collapsed="false" customWidth="true" hidden="false" outlineLevel="0" max="28" min="27" style="2" width="4.86"/>
    <col collapsed="false" customWidth="false" hidden="false" outlineLevel="0" max="34" min="29" style="2" width="8.99"/>
    <col collapsed="false" customWidth="false" hidden="true" outlineLevel="0" max="35" min="35" style="2" width="8.99"/>
    <col collapsed="false" customWidth="true" hidden="false" outlineLevel="0" max="36" min="36" style="2" width="42.12"/>
    <col collapsed="false" customWidth="false" hidden="false" outlineLevel="0" max="257" min="37" style="2" width="8.99"/>
  </cols>
  <sheetData>
    <row r="1" customFormat="false" ht="23.25" hidden="false" customHeight="true" outlineLevel="0" collapsed="false">
      <c r="B1" s="3" t="s">
        <v>0</v>
      </c>
      <c r="Z1" s="4" t="s">
        <v>1</v>
      </c>
      <c r="AA1" s="4"/>
      <c r="AB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3</v>
      </c>
      <c r="S2" s="6"/>
      <c r="T2" s="6"/>
      <c r="U2" s="7" t="s">
        <v>4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8" t="s">
        <v>5</v>
      </c>
      <c r="W3" s="9"/>
      <c r="X3" s="9"/>
      <c r="Y3" s="9"/>
      <c r="Z3" s="9"/>
      <c r="AA3" s="9"/>
      <c r="AB3" s="9"/>
    </row>
    <row r="4" s="1" customFormat="true" ht="67.5" hidden="false" customHeight="true" outlineLevel="0" collapsed="false">
      <c r="A4" s="10" t="s">
        <v>6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3"/>
      <c r="Q4" s="13"/>
      <c r="R4" s="12"/>
      <c r="S4" s="12"/>
      <c r="T4" s="12"/>
      <c r="U4" s="12"/>
      <c r="V4" s="12"/>
      <c r="W4" s="12"/>
      <c r="X4" s="12"/>
      <c r="Y4" s="12"/>
      <c r="Z4" s="12"/>
      <c r="AA4" s="14" t="s">
        <v>7</v>
      </c>
      <c r="AB4" s="14" t="s">
        <v>8</v>
      </c>
      <c r="AD4" s="15" t="s">
        <v>9</v>
      </c>
      <c r="AE4" s="16" t="s">
        <v>10</v>
      </c>
      <c r="AF4" s="16" t="s">
        <v>11</v>
      </c>
      <c r="AG4" s="16" t="s">
        <v>12</v>
      </c>
      <c r="AH4" s="16" t="s">
        <v>13</v>
      </c>
      <c r="AI4" s="16" t="s">
        <v>14</v>
      </c>
      <c r="AJ4" s="17" t="s">
        <v>15</v>
      </c>
    </row>
    <row r="5" customFormat="false" ht="25.5" hidden="false" customHeight="true" outlineLevel="0" collapsed="false">
      <c r="A5" s="18" t="str">
        <f aca="false">RANK(AI5,AI5:AI20,0)&amp;"位"</f>
        <v>1位</v>
      </c>
      <c r="B5" s="10"/>
      <c r="C5" s="19"/>
      <c r="D5" s="19"/>
      <c r="E5" s="19"/>
      <c r="F5" s="20" t="str">
        <f aca="false">IF(F6="","",(IF(F6&gt;H6,"○",IF(F6&lt;H6,"●",IF(F6=H6,"△")))))</f>
        <v/>
      </c>
      <c r="G5" s="20"/>
      <c r="H5" s="20"/>
      <c r="I5" s="20" t="str">
        <f aca="false">IF(I6="","",(IF(I6&gt;K6,"○",IF(I6&lt;K6,"●",IF(I6=K6,"△")))))</f>
        <v/>
      </c>
      <c r="J5" s="20"/>
      <c r="K5" s="20"/>
      <c r="L5" s="20" t="str">
        <f aca="false">IF(L6="","",(IF(L6&gt;N6,"○",IF(L6&lt;N6,"●",IF(L6=N6,"△")))))</f>
        <v/>
      </c>
      <c r="M5" s="20"/>
      <c r="N5" s="20"/>
      <c r="O5" s="20" t="str">
        <f aca="false">IF(O6="","",(IF(O6&gt;Q6,"○",IF(O6&lt;Q6,"●",IF(O6=Q6,"△")))))</f>
        <v/>
      </c>
      <c r="P5" s="20"/>
      <c r="Q5" s="20"/>
      <c r="R5" s="20" t="str">
        <f aca="false">IF(R6="","",(IF(R6&gt;T6,"○",IF(R6&lt;T6,"●",IF(R6=T6,"△")))))</f>
        <v/>
      </c>
      <c r="S5" s="20"/>
      <c r="T5" s="20"/>
      <c r="U5" s="20" t="str">
        <f aca="false">IF(U6="","",(IF(U6&gt;W6,"○",IF(U6&lt;W6,"●",IF(U6=W6,"△")))))</f>
        <v/>
      </c>
      <c r="V5" s="20"/>
      <c r="W5" s="20"/>
      <c r="X5" s="20" t="str">
        <f aca="false">IF(X6="","",(IF(X6&gt;Z6,"○",IF(X6&lt;Z6,"●",IF(X6=Z6,"△")))))</f>
        <v/>
      </c>
      <c r="Y5" s="20"/>
      <c r="Z5" s="20"/>
      <c r="AA5" s="21" t="n">
        <f aca="false">AE5*3+AF5*1+AD5</f>
        <v>0</v>
      </c>
      <c r="AB5" s="21" t="n">
        <f aca="false">AG5-AH5</f>
        <v>0</v>
      </c>
      <c r="AC5" s="22"/>
      <c r="AD5" s="23"/>
      <c r="AE5" s="24" t="n">
        <f aca="false">COUNTIF(C5:Z5,"○")</f>
        <v>0</v>
      </c>
      <c r="AF5" s="24" t="n">
        <f aca="false">COUNTIF(C5:Z5,"△")</f>
        <v>0</v>
      </c>
      <c r="AG5" s="24" t="n">
        <f aca="false">SUM(C6,F6,I6,L6,O6,R6,U6,,X6)</f>
        <v>0</v>
      </c>
      <c r="AH5" s="24" t="n">
        <f aca="false">SUM(E6,H6,K6,N6,Q6,T6,W6,Z6)</f>
        <v>0</v>
      </c>
      <c r="AI5" s="24" t="n">
        <f aca="false">(AA5*10000)+(AB5*100)+AG5</f>
        <v>0</v>
      </c>
      <c r="AJ5" s="25"/>
    </row>
    <row r="6" customFormat="false" ht="25.5" hidden="false" customHeight="true" outlineLevel="0" collapsed="false">
      <c r="A6" s="18"/>
      <c r="B6" s="10"/>
      <c r="C6" s="19"/>
      <c r="D6" s="19"/>
      <c r="E6" s="19"/>
      <c r="F6" s="26"/>
      <c r="G6" s="22" t="s">
        <v>16</v>
      </c>
      <c r="H6" s="27"/>
      <c r="I6" s="26"/>
      <c r="J6" s="22" t="s">
        <v>16</v>
      </c>
      <c r="K6" s="27"/>
      <c r="L6" s="26"/>
      <c r="M6" s="22" t="s">
        <v>16</v>
      </c>
      <c r="N6" s="27"/>
      <c r="O6" s="26"/>
      <c r="P6" s="22" t="s">
        <v>16</v>
      </c>
      <c r="Q6" s="27"/>
      <c r="R6" s="26"/>
      <c r="S6" s="22" t="s">
        <v>16</v>
      </c>
      <c r="T6" s="27"/>
      <c r="U6" s="26"/>
      <c r="V6" s="22" t="s">
        <v>16</v>
      </c>
      <c r="W6" s="27"/>
      <c r="X6" s="26"/>
      <c r="Y6" s="22" t="s">
        <v>16</v>
      </c>
      <c r="Z6" s="27"/>
      <c r="AA6" s="21"/>
      <c r="AB6" s="21"/>
      <c r="AC6" s="22"/>
      <c r="AD6" s="23"/>
      <c r="AE6" s="24"/>
      <c r="AF6" s="24"/>
      <c r="AG6" s="24"/>
      <c r="AH6" s="24"/>
      <c r="AI6" s="24"/>
      <c r="AJ6" s="25"/>
    </row>
    <row r="7" customFormat="false" ht="25.5" hidden="false" customHeight="true" outlineLevel="0" collapsed="false">
      <c r="A7" s="18" t="str">
        <f aca="false">RANK(AI7,AI5:AI20,0)&amp;"位"</f>
        <v>1位</v>
      </c>
      <c r="B7" s="10"/>
      <c r="C7" s="20" t="str">
        <f aca="false">IF(C8="","",(IF(E8&lt;C8,"○",IF(C8&lt;E8,"●",IF(C8=E8,"△")))))</f>
        <v/>
      </c>
      <c r="D7" s="20"/>
      <c r="E7" s="20"/>
      <c r="F7" s="19"/>
      <c r="G7" s="19"/>
      <c r="H7" s="19"/>
      <c r="I7" s="20" t="str">
        <f aca="false">IF(I8="","",(IF(K8&lt;I8,"○",IF(I8&lt;K8,"●",IF(I8=K8,"△")))))</f>
        <v/>
      </c>
      <c r="J7" s="20"/>
      <c r="K7" s="20"/>
      <c r="L7" s="20" t="str">
        <f aca="false">IF(L8="","",(IF(N8&lt;L8,"○",IF(L8&lt;N8,"●",IF(L8=N8,"△")))))</f>
        <v/>
      </c>
      <c r="M7" s="20"/>
      <c r="N7" s="20"/>
      <c r="O7" s="20" t="str">
        <f aca="false">IF(O8="","",(IF(Q8&lt;O8,"○",IF(O8&lt;Q8,"●",IF(O8=Q8,"△")))))</f>
        <v/>
      </c>
      <c r="P7" s="20"/>
      <c r="Q7" s="20"/>
      <c r="R7" s="20" t="str">
        <f aca="false">IF(R8="","",(IF(T8&lt;R8,"○",IF(R8&lt;T8,"●",IF(R8=T8,"△")))))</f>
        <v/>
      </c>
      <c r="S7" s="20"/>
      <c r="T7" s="20"/>
      <c r="U7" s="20" t="str">
        <f aca="false">IF(U8="","",(IF(W8&lt;U8,"○",IF(U8&lt;W8,"●",IF(U8=W8,"△")))))</f>
        <v/>
      </c>
      <c r="V7" s="20"/>
      <c r="W7" s="20"/>
      <c r="X7" s="20" t="str">
        <f aca="false">IF(X8="","",(IF(Z8&lt;X8,"○",IF(X8&lt;Z8,"●",IF(X8=Z8,"△")))))</f>
        <v/>
      </c>
      <c r="Y7" s="20"/>
      <c r="Z7" s="20"/>
      <c r="AA7" s="21" t="n">
        <f aca="false">AE7*3+AF7*1+AD7</f>
        <v>0</v>
      </c>
      <c r="AB7" s="21" t="n">
        <f aca="false">SUM(C8,F8,I8,L8,O8,R8,U8,,X8)-SUM(E8,H8,K8,N8,Q8,T8,W8,Z8)</f>
        <v>0</v>
      </c>
      <c r="AD7" s="28"/>
      <c r="AE7" s="24" t="n">
        <f aca="false">COUNTIF(C7:Z7,"○")</f>
        <v>0</v>
      </c>
      <c r="AF7" s="24" t="n">
        <f aca="false">COUNTIF(C7:Z7,"△")</f>
        <v>0</v>
      </c>
      <c r="AG7" s="24" t="n">
        <f aca="false">SUM(C8,F8,I8,L8,O8,R8,U8,,X8)</f>
        <v>0</v>
      </c>
      <c r="AH7" s="24" t="n">
        <f aca="false">SUM(E8,H8,K8,N8,Q8,T8,W8,Z8)</f>
        <v>0</v>
      </c>
      <c r="AI7" s="24" t="n">
        <f aca="false">(AA7*10000)+(AB7*100)+AG7</f>
        <v>0</v>
      </c>
      <c r="AJ7" s="25"/>
    </row>
    <row r="8" customFormat="false" ht="25.5" hidden="false" customHeight="true" outlineLevel="0" collapsed="false">
      <c r="A8" s="18"/>
      <c r="B8" s="10"/>
      <c r="C8" s="29" t="str">
        <f aca="false">IF(H6="","",H6)</f>
        <v/>
      </c>
      <c r="D8" s="30" t="s">
        <v>16</v>
      </c>
      <c r="E8" s="30" t="str">
        <f aca="false">IF(F6="","",F6)</f>
        <v/>
      </c>
      <c r="F8" s="19"/>
      <c r="G8" s="19"/>
      <c r="H8" s="19"/>
      <c r="I8" s="26"/>
      <c r="J8" s="22" t="s">
        <v>16</v>
      </c>
      <c r="K8" s="27"/>
      <c r="L8" s="26"/>
      <c r="M8" s="22" t="s">
        <v>16</v>
      </c>
      <c r="N8" s="27"/>
      <c r="O8" s="26"/>
      <c r="P8" s="22" t="s">
        <v>16</v>
      </c>
      <c r="Q8" s="27"/>
      <c r="R8" s="26"/>
      <c r="S8" s="22" t="s">
        <v>16</v>
      </c>
      <c r="T8" s="27"/>
      <c r="U8" s="26"/>
      <c r="V8" s="22" t="s">
        <v>16</v>
      </c>
      <c r="W8" s="27"/>
      <c r="X8" s="26"/>
      <c r="Y8" s="22" t="s">
        <v>16</v>
      </c>
      <c r="Z8" s="27"/>
      <c r="AA8" s="21"/>
      <c r="AB8" s="21"/>
      <c r="AD8" s="28"/>
      <c r="AE8" s="24"/>
      <c r="AF8" s="24"/>
      <c r="AG8" s="24"/>
      <c r="AH8" s="24"/>
      <c r="AI8" s="24"/>
      <c r="AJ8" s="25"/>
    </row>
    <row r="9" customFormat="false" ht="25.5" hidden="false" customHeight="true" outlineLevel="0" collapsed="false">
      <c r="A9" s="18" t="str">
        <f aca="false">RANK(AI9,AI5:AI20,0)&amp;"位"</f>
        <v>1位</v>
      </c>
      <c r="B9" s="10"/>
      <c r="C9" s="20" t="str">
        <f aca="false">IF(C10="","",(IF(E10&lt;C10,"○",IF(C10&lt;E10,"●",IF(C10=E10,"△")))))</f>
        <v/>
      </c>
      <c r="D9" s="20"/>
      <c r="E9" s="20"/>
      <c r="F9" s="20" t="str">
        <f aca="false">IF(F10="","",(IF(H10&lt;F10,"○",IF(F10&lt;H10,"●",IF(F10=H10,"△")))))</f>
        <v/>
      </c>
      <c r="G9" s="20"/>
      <c r="H9" s="20"/>
      <c r="I9" s="19"/>
      <c r="J9" s="19"/>
      <c r="K9" s="19"/>
      <c r="L9" s="20" t="str">
        <f aca="false">IF(L10="","",(IF(N10&lt;L10,"○",IF(L10&lt;N10,"●",IF(L10=N10,"△")))))</f>
        <v/>
      </c>
      <c r="M9" s="20"/>
      <c r="N9" s="20"/>
      <c r="O9" s="20" t="str">
        <f aca="false">IF(O10="","",(IF(Q10&lt;O10,"○",IF(O10&lt;Q10,"●",IF(O10=Q10,"△")))))</f>
        <v/>
      </c>
      <c r="P9" s="20"/>
      <c r="Q9" s="20"/>
      <c r="R9" s="20" t="str">
        <f aca="false">IF(R10="","",(IF(T10&lt;R10,"○",IF(R10&lt;T10,"●",IF(R10=T10,"△")))))</f>
        <v/>
      </c>
      <c r="S9" s="20"/>
      <c r="T9" s="20"/>
      <c r="U9" s="20" t="str">
        <f aca="false">IF(U10="","",(IF(W10&lt;U10,"○",IF(U10&lt;W10,"●",IF(U10=W10,"△")))))</f>
        <v/>
      </c>
      <c r="V9" s="20"/>
      <c r="W9" s="20"/>
      <c r="X9" s="20" t="str">
        <f aca="false">IF(X10="","",(IF(Z10&lt;X10,"○",IF(X10&lt;Z10,"●",IF(X10=Z10,"△")))))</f>
        <v/>
      </c>
      <c r="Y9" s="20"/>
      <c r="Z9" s="20"/>
      <c r="AA9" s="21" t="n">
        <f aca="false">AE9*3+AF9*1+AD9</f>
        <v>0</v>
      </c>
      <c r="AB9" s="21" t="n">
        <f aca="false">SUM(C10,F10,I10,L10,O10,R10,U10,,X10)-SUM(E10,H10,K10,N10,Q10,T10,W10,Z10)</f>
        <v>0</v>
      </c>
      <c r="AD9" s="28"/>
      <c r="AE9" s="24" t="n">
        <f aca="false">COUNTIF(C9:Z9,"○")</f>
        <v>0</v>
      </c>
      <c r="AF9" s="24" t="n">
        <f aca="false">COUNTIF(C9:Z9,"△")</f>
        <v>0</v>
      </c>
      <c r="AG9" s="24" t="n">
        <f aca="false">SUM(C10,F10,I10,L10,O10,R10,U10,,X10)</f>
        <v>0</v>
      </c>
      <c r="AH9" s="24" t="n">
        <f aca="false">SUM(E10,H10,K10,N10,Q10,T10,W10,Z10)</f>
        <v>0</v>
      </c>
      <c r="AI9" s="24" t="n">
        <f aca="false">(AA9*10000)+(AB9*100)+AG9</f>
        <v>0</v>
      </c>
      <c r="AJ9" s="25"/>
    </row>
    <row r="10" customFormat="false" ht="25.5" hidden="false" customHeight="true" outlineLevel="0" collapsed="false">
      <c r="A10" s="18"/>
      <c r="B10" s="10"/>
      <c r="C10" s="29" t="str">
        <f aca="false">IF(K6="","",K6)</f>
        <v/>
      </c>
      <c r="D10" s="30" t="s">
        <v>16</v>
      </c>
      <c r="E10" s="30" t="str">
        <f aca="false">IF(I6="","",I6)</f>
        <v/>
      </c>
      <c r="F10" s="29" t="str">
        <f aca="false">IF(K8="","",K8)</f>
        <v/>
      </c>
      <c r="G10" s="30" t="s">
        <v>16</v>
      </c>
      <c r="H10" s="30" t="str">
        <f aca="false">IF(I8="","",I8)</f>
        <v/>
      </c>
      <c r="I10" s="19"/>
      <c r="J10" s="19"/>
      <c r="K10" s="19"/>
      <c r="L10" s="26"/>
      <c r="M10" s="22" t="s">
        <v>16</v>
      </c>
      <c r="N10" s="27"/>
      <c r="O10" s="26"/>
      <c r="P10" s="22" t="s">
        <v>16</v>
      </c>
      <c r="Q10" s="27"/>
      <c r="R10" s="26"/>
      <c r="S10" s="22" t="s">
        <v>16</v>
      </c>
      <c r="T10" s="27"/>
      <c r="U10" s="26"/>
      <c r="V10" s="22" t="s">
        <v>16</v>
      </c>
      <c r="W10" s="27"/>
      <c r="X10" s="26"/>
      <c r="Y10" s="22" t="s">
        <v>16</v>
      </c>
      <c r="Z10" s="27"/>
      <c r="AA10" s="21"/>
      <c r="AB10" s="21"/>
      <c r="AD10" s="28"/>
      <c r="AE10" s="24"/>
      <c r="AF10" s="24"/>
      <c r="AG10" s="24"/>
      <c r="AH10" s="24"/>
      <c r="AI10" s="24"/>
      <c r="AJ10" s="25"/>
    </row>
    <row r="11" customFormat="false" ht="25.5" hidden="false" customHeight="true" outlineLevel="0" collapsed="false">
      <c r="A11" s="18" t="str">
        <f aca="false">RANK(AI11,AI5:AI20,0)&amp;"位"</f>
        <v>1位</v>
      </c>
      <c r="B11" s="10"/>
      <c r="C11" s="20" t="str">
        <f aca="false">IF(C12="","",(IF(E12&lt;C12,"○",IF(C12&lt;E12,"●",IF(C12=E12,"△")))))</f>
        <v/>
      </c>
      <c r="D11" s="20"/>
      <c r="E11" s="20"/>
      <c r="F11" s="20" t="str">
        <f aca="false">IF(F12="","",(IF(H12&lt;F12,"○",IF(F12&lt;H12,"●",IF(F12=H12,"△")))))</f>
        <v/>
      </c>
      <c r="G11" s="20"/>
      <c r="H11" s="20"/>
      <c r="I11" s="20" t="str">
        <f aca="false">IF(I12="","",(IF(K12&lt;I12,"○",IF(I12&lt;K12,"●",IF(I12=K12,"△")))))</f>
        <v/>
      </c>
      <c r="J11" s="20"/>
      <c r="K11" s="20"/>
      <c r="L11" s="19"/>
      <c r="M11" s="19"/>
      <c r="N11" s="19"/>
      <c r="O11" s="20" t="str">
        <f aca="false">IF(O12="","",(IF(Q12&lt;O12,"○",IF(O12&lt;Q12,"●",IF(O12=Q12,"△")))))</f>
        <v/>
      </c>
      <c r="P11" s="20"/>
      <c r="Q11" s="20"/>
      <c r="R11" s="20" t="str">
        <f aca="false">IF(R12="","",(IF(T12&lt;R12,"○",IF(R12&lt;T12,"●",IF(R12=T12,"△")))))</f>
        <v/>
      </c>
      <c r="S11" s="20"/>
      <c r="T11" s="20"/>
      <c r="U11" s="20" t="str">
        <f aca="false">IF(U12="","",(IF(W12&lt;U12,"○",IF(U12&lt;W12,"●",IF(U12=W12,"△")))))</f>
        <v/>
      </c>
      <c r="V11" s="20"/>
      <c r="W11" s="20"/>
      <c r="X11" s="20" t="str">
        <f aca="false">IF(X12="","",(IF(Z12&lt;X12,"○",IF(X12&lt;Z12,"●",IF(X12=Z12,"△")))))</f>
        <v/>
      </c>
      <c r="Y11" s="20"/>
      <c r="Z11" s="20"/>
      <c r="AA11" s="21" t="n">
        <f aca="false">AE11*3+AF11*1+AD11</f>
        <v>0</v>
      </c>
      <c r="AB11" s="21" t="n">
        <f aca="false">SUM(C12,F12,I12,L12,O12,R12,U12,,X12)-SUM(E12,H12,K12,N12,Q12,T12,W12,Z12)</f>
        <v>0</v>
      </c>
      <c r="AD11" s="28"/>
      <c r="AE11" s="24" t="n">
        <f aca="false">COUNTIF(C11:Z11,"○")</f>
        <v>0</v>
      </c>
      <c r="AF11" s="24" t="n">
        <f aca="false">COUNTIF(C11:Z11,"△")</f>
        <v>0</v>
      </c>
      <c r="AG11" s="24" t="n">
        <f aca="false">SUM(C12,F12,I12,L12,O12,R12,U12,,X12)</f>
        <v>0</v>
      </c>
      <c r="AH11" s="24" t="n">
        <f aca="false">SUM(E12,H12,K12,N12,Q12,T12,W12,Z12)</f>
        <v>0</v>
      </c>
      <c r="AI11" s="24" t="n">
        <f aca="false">(AA11*10000)+(AB11*100)+AG11</f>
        <v>0</v>
      </c>
      <c r="AJ11" s="25"/>
    </row>
    <row r="12" customFormat="false" ht="25.5" hidden="false" customHeight="true" outlineLevel="0" collapsed="false">
      <c r="A12" s="18"/>
      <c r="B12" s="10"/>
      <c r="C12" s="29" t="str">
        <f aca="false">IF(N6="","",N6)</f>
        <v/>
      </c>
      <c r="D12" s="30" t="s">
        <v>16</v>
      </c>
      <c r="E12" s="30" t="str">
        <f aca="false">IF(L6="","",L6)</f>
        <v/>
      </c>
      <c r="F12" s="29" t="str">
        <f aca="false">IF(N8="","",N8)</f>
        <v/>
      </c>
      <c r="G12" s="30" t="s">
        <v>16</v>
      </c>
      <c r="H12" s="30" t="str">
        <f aca="false">IF(L8="","",L8)</f>
        <v/>
      </c>
      <c r="I12" s="29" t="str">
        <f aca="false">IF(N10="","",N10)</f>
        <v/>
      </c>
      <c r="J12" s="30" t="s">
        <v>16</v>
      </c>
      <c r="K12" s="30" t="str">
        <f aca="false">IF(L10="","",L10)</f>
        <v/>
      </c>
      <c r="L12" s="19"/>
      <c r="M12" s="19"/>
      <c r="N12" s="19"/>
      <c r="O12" s="26"/>
      <c r="P12" s="22" t="s">
        <v>16</v>
      </c>
      <c r="Q12" s="27"/>
      <c r="R12" s="26"/>
      <c r="S12" s="22" t="s">
        <v>16</v>
      </c>
      <c r="T12" s="27"/>
      <c r="U12" s="26"/>
      <c r="V12" s="22" t="s">
        <v>16</v>
      </c>
      <c r="W12" s="27"/>
      <c r="X12" s="26"/>
      <c r="Y12" s="22" t="s">
        <v>16</v>
      </c>
      <c r="Z12" s="27"/>
      <c r="AA12" s="21"/>
      <c r="AB12" s="21"/>
      <c r="AD12" s="28"/>
      <c r="AE12" s="24"/>
      <c r="AF12" s="24"/>
      <c r="AG12" s="24"/>
      <c r="AH12" s="24"/>
      <c r="AI12" s="24"/>
      <c r="AJ12" s="25"/>
    </row>
    <row r="13" customFormat="false" ht="25.5" hidden="false" customHeight="true" outlineLevel="0" collapsed="false">
      <c r="A13" s="18" t="str">
        <f aca="false">RANK(AI13,AI5:AI20,0)&amp;"位"</f>
        <v>1位</v>
      </c>
      <c r="B13" s="31"/>
      <c r="C13" s="20" t="str">
        <f aca="false">IF(C14="","",(IF(E14&lt;C14,"○",IF(C14&lt;E14,"●",IF(C14=E14,"△")))))</f>
        <v/>
      </c>
      <c r="D13" s="20"/>
      <c r="E13" s="20"/>
      <c r="F13" s="20" t="str">
        <f aca="false">IF(F14="","",(IF(H14&lt;F14,"○",IF(F14&lt;H14,"●",IF(F14=H14,"△")))))</f>
        <v/>
      </c>
      <c r="G13" s="20"/>
      <c r="H13" s="20"/>
      <c r="I13" s="20" t="str">
        <f aca="false">IF(I14="","",(IF(K14&lt;I14,"○",IF(I14&lt;K14,"●",IF(I14=K14,"△")))))</f>
        <v/>
      </c>
      <c r="J13" s="20"/>
      <c r="K13" s="20"/>
      <c r="L13" s="20" t="str">
        <f aca="false">IF(L14="","",(IF(N14&lt;L14,"○",IF(L14&lt;N14,"●",IF(L14=N14,"△")))))</f>
        <v/>
      </c>
      <c r="M13" s="20"/>
      <c r="N13" s="20"/>
      <c r="O13" s="19"/>
      <c r="P13" s="19"/>
      <c r="Q13" s="19"/>
      <c r="R13" s="20" t="str">
        <f aca="false">IF(R14="","",(IF(T14&lt;R14,"○",IF(R14&lt;T14,"●",IF(R14=T14,"△")))))</f>
        <v/>
      </c>
      <c r="S13" s="20"/>
      <c r="T13" s="20"/>
      <c r="U13" s="20" t="str">
        <f aca="false">IF(U14="","",(IF(W14&lt;U14,"○",IF(U14&lt;W14,"●",IF(U14=W14,"△")))))</f>
        <v/>
      </c>
      <c r="V13" s="20"/>
      <c r="W13" s="20"/>
      <c r="X13" s="20" t="str">
        <f aca="false">IF(X14="","",(IF(Z14&lt;X14,"○",IF(X14&lt;Z14,"●",IF(X14=Z14,"△")))))</f>
        <v/>
      </c>
      <c r="Y13" s="20"/>
      <c r="Z13" s="20"/>
      <c r="AA13" s="21" t="n">
        <f aca="false">AE13*3+AF13*1+AD13</f>
        <v>0</v>
      </c>
      <c r="AB13" s="21" t="n">
        <f aca="false">SUM(C14,F14,I14,L14,O14,R14,U14,,X14)-SUM(E14,H14,K14,N14,Q14,T14,W14,Z14)</f>
        <v>0</v>
      </c>
      <c r="AD13" s="28"/>
      <c r="AE13" s="24" t="n">
        <f aca="false">COUNTIF(C13:Z13,"○")</f>
        <v>0</v>
      </c>
      <c r="AF13" s="24" t="n">
        <f aca="false">COUNTIF(C13:Z13,"△")</f>
        <v>0</v>
      </c>
      <c r="AG13" s="24" t="n">
        <f aca="false">SUM(C14,F14,I14,L14,O14,R14,U14,,X14)</f>
        <v>0</v>
      </c>
      <c r="AH13" s="24" t="n">
        <f aca="false">SUM(E14,H14,K14,N14,Q14,T14,W14,Z14)</f>
        <v>0</v>
      </c>
      <c r="AI13" s="24" t="n">
        <f aca="false">(AA13*10000)+(AB13*100)+AG13</f>
        <v>0</v>
      </c>
      <c r="AJ13" s="25"/>
    </row>
    <row r="14" customFormat="false" ht="25.5" hidden="false" customHeight="true" outlineLevel="0" collapsed="false">
      <c r="A14" s="18"/>
      <c r="B14" s="31"/>
      <c r="C14" s="29" t="str">
        <f aca="false">IF(Q6="","",Q6)</f>
        <v/>
      </c>
      <c r="D14" s="30" t="s">
        <v>16</v>
      </c>
      <c r="E14" s="30" t="str">
        <f aca="false">IF(O6="","",O6)</f>
        <v/>
      </c>
      <c r="F14" s="29" t="str">
        <f aca="false">IF(Q8="","",Q8)</f>
        <v/>
      </c>
      <c r="G14" s="30" t="s">
        <v>16</v>
      </c>
      <c r="H14" s="30" t="str">
        <f aca="false">IF(O8="","",O8)</f>
        <v/>
      </c>
      <c r="I14" s="29" t="str">
        <f aca="false">IF(Q10="","",Q10)</f>
        <v/>
      </c>
      <c r="J14" s="30" t="s">
        <v>16</v>
      </c>
      <c r="K14" s="30" t="str">
        <f aca="false">IF(O10="","",O10)</f>
        <v/>
      </c>
      <c r="L14" s="29" t="str">
        <f aca="false">IF(Q12="","",Q12)</f>
        <v/>
      </c>
      <c r="M14" s="30" t="s">
        <v>16</v>
      </c>
      <c r="N14" s="30" t="str">
        <f aca="false">IF(O12="","",O12)</f>
        <v/>
      </c>
      <c r="O14" s="19"/>
      <c r="P14" s="19"/>
      <c r="Q14" s="19"/>
      <c r="R14" s="26"/>
      <c r="S14" s="22" t="s">
        <v>16</v>
      </c>
      <c r="T14" s="27"/>
      <c r="U14" s="26"/>
      <c r="V14" s="22" t="s">
        <v>16</v>
      </c>
      <c r="W14" s="27"/>
      <c r="X14" s="26"/>
      <c r="Y14" s="22" t="s">
        <v>16</v>
      </c>
      <c r="Z14" s="27"/>
      <c r="AA14" s="21"/>
      <c r="AB14" s="21"/>
      <c r="AD14" s="28"/>
      <c r="AE14" s="24"/>
      <c r="AF14" s="24"/>
      <c r="AG14" s="24"/>
      <c r="AH14" s="24"/>
      <c r="AI14" s="24"/>
      <c r="AJ14" s="25"/>
    </row>
    <row r="15" customFormat="false" ht="25.5" hidden="false" customHeight="true" outlineLevel="0" collapsed="false">
      <c r="A15" s="18" t="str">
        <f aca="false">RANK(AI15,AI5:AI20,0)&amp;"位"</f>
        <v>1位</v>
      </c>
      <c r="B15" s="10"/>
      <c r="C15" s="20" t="str">
        <f aca="false">IF(C16="","",(IF(C16&gt;E16,"○",IF(C16&lt;E16,"●",IF(C16=E16,"△")))))</f>
        <v/>
      </c>
      <c r="D15" s="20"/>
      <c r="E15" s="20"/>
      <c r="F15" s="20" t="str">
        <f aca="false">IF(F16="","",(IF(H16&lt;F16,"○",IF(F16&lt;H16,"●",IF(F16=H16,"△")))))</f>
        <v/>
      </c>
      <c r="G15" s="20"/>
      <c r="H15" s="20"/>
      <c r="I15" s="20" t="str">
        <f aca="false">IF(I16="","",(IF(I16&gt;K16,"○",IF(I16&lt;K16,"●",IF(I16=K16,"△")))))</f>
        <v/>
      </c>
      <c r="J15" s="20"/>
      <c r="K15" s="20"/>
      <c r="L15" s="20" t="str">
        <f aca="false">IF(L16="","",(IF(L16&gt;N16,"○",IF(L16&lt;N16,"●",IF(L16=N16,"△")))))</f>
        <v/>
      </c>
      <c r="M15" s="20"/>
      <c r="N15" s="20"/>
      <c r="O15" s="20" t="str">
        <f aca="false">IF(O16="","",(IF(O16&gt;Q16,"○",IF(O16&lt;Q16,"●",IF(O16=Q16,"△")))))</f>
        <v/>
      </c>
      <c r="P15" s="20"/>
      <c r="Q15" s="20"/>
      <c r="R15" s="19"/>
      <c r="S15" s="19"/>
      <c r="T15" s="19"/>
      <c r="U15" s="20" t="str">
        <f aca="false">IF(U16="","",(IF(U16&gt;W16,"○",IF(U16&lt;W16,"●",IF(U16=W16,"△")))))</f>
        <v/>
      </c>
      <c r="V15" s="20"/>
      <c r="W15" s="20"/>
      <c r="X15" s="20" t="str">
        <f aca="false">IF(X16="","",(IF(X16&gt;Z16,"○",IF(X16&lt;Z16,"●",IF(X16=Z16,"△")))))</f>
        <v/>
      </c>
      <c r="Y15" s="20"/>
      <c r="Z15" s="20"/>
      <c r="AA15" s="21" t="n">
        <f aca="false">AE15*3+AF15*1+AD15</f>
        <v>0</v>
      </c>
      <c r="AB15" s="21" t="n">
        <f aca="false">SUM(C16,F16,I16,L16,O16,R16,U16,,X16)-SUM(E16,H16,K16,N16,Q16,T16,W16,Z16)</f>
        <v>0</v>
      </c>
      <c r="AD15" s="28"/>
      <c r="AE15" s="24" t="n">
        <f aca="false">COUNTIF(C15:Z15,"○")</f>
        <v>0</v>
      </c>
      <c r="AF15" s="24" t="n">
        <f aca="false">COUNTIF(C15:Z15,"△")</f>
        <v>0</v>
      </c>
      <c r="AG15" s="24" t="n">
        <f aca="false">SUM(C16,F16,I16,L16,O16,R16,U16,,X16)</f>
        <v>0</v>
      </c>
      <c r="AH15" s="24" t="n">
        <f aca="false">SUM(E16,H16,K16,N16,Q16,T16,W16,Z16)</f>
        <v>0</v>
      </c>
      <c r="AI15" s="24" t="n">
        <f aca="false">(AA15*10000)+(AB15*100)+AG15</f>
        <v>0</v>
      </c>
      <c r="AJ15" s="25"/>
    </row>
    <row r="16" customFormat="false" ht="25.5" hidden="false" customHeight="true" outlineLevel="0" collapsed="false">
      <c r="A16" s="18"/>
      <c r="B16" s="10"/>
      <c r="C16" s="29" t="str">
        <f aca="false">IF(T6="","",T6)</f>
        <v/>
      </c>
      <c r="D16" s="30" t="s">
        <v>16</v>
      </c>
      <c r="E16" s="30" t="str">
        <f aca="false">IF(R6="","",R6)</f>
        <v/>
      </c>
      <c r="F16" s="29" t="str">
        <f aca="false">IF(T8="","",T8)</f>
        <v/>
      </c>
      <c r="G16" s="30" t="s">
        <v>16</v>
      </c>
      <c r="H16" s="30" t="str">
        <f aca="false">IF(R8="","",R8)</f>
        <v/>
      </c>
      <c r="I16" s="29" t="str">
        <f aca="false">IF(T10="","",T10)</f>
        <v/>
      </c>
      <c r="J16" s="30" t="s">
        <v>16</v>
      </c>
      <c r="K16" s="30" t="str">
        <f aca="false">IF(R10="","",R10)</f>
        <v/>
      </c>
      <c r="L16" s="29" t="str">
        <f aca="false">IF(T12="","",T12)</f>
        <v/>
      </c>
      <c r="M16" s="30" t="s">
        <v>16</v>
      </c>
      <c r="N16" s="30" t="str">
        <f aca="false">IF(R12="","",R12)</f>
        <v/>
      </c>
      <c r="O16" s="29" t="str">
        <f aca="false">IF(T14="","",T14)</f>
        <v/>
      </c>
      <c r="P16" s="30" t="s">
        <v>16</v>
      </c>
      <c r="Q16" s="30" t="str">
        <f aca="false">IF(R14="","",R14)</f>
        <v/>
      </c>
      <c r="R16" s="19"/>
      <c r="S16" s="19"/>
      <c r="T16" s="19"/>
      <c r="U16" s="26"/>
      <c r="V16" s="22" t="s">
        <v>16</v>
      </c>
      <c r="W16" s="27"/>
      <c r="X16" s="26"/>
      <c r="Y16" s="22" t="s">
        <v>16</v>
      </c>
      <c r="Z16" s="27"/>
      <c r="AA16" s="21"/>
      <c r="AB16" s="21"/>
      <c r="AD16" s="28"/>
      <c r="AE16" s="24"/>
      <c r="AF16" s="24"/>
      <c r="AG16" s="24"/>
      <c r="AH16" s="24"/>
      <c r="AI16" s="24"/>
      <c r="AJ16" s="25"/>
    </row>
    <row r="17" customFormat="false" ht="25.5" hidden="false" customHeight="true" outlineLevel="0" collapsed="false">
      <c r="A17" s="18" t="str">
        <f aca="false">RANK(AI17,AI5:AI20,0)&amp;"位"</f>
        <v>1位</v>
      </c>
      <c r="B17" s="10"/>
      <c r="C17" s="20" t="str">
        <f aca="false">IF(C18="","",(IF(E18&lt;C18,"○",IF(C18&lt;E18,"●",IF(C18=E18,"△")))))</f>
        <v/>
      </c>
      <c r="D17" s="20"/>
      <c r="E17" s="20"/>
      <c r="F17" s="20" t="str">
        <f aca="false">IF(F18="","",(IF(H18&lt;F18,"○",IF(F18&lt;H18,"●",IF(F18=H18,"△")))))</f>
        <v/>
      </c>
      <c r="G17" s="20"/>
      <c r="H17" s="20"/>
      <c r="I17" s="20" t="str">
        <f aca="false">IF(I18="","",(IF(K18&lt;I18,"○",IF(I18&lt;K18,"●",IF(I18=K18,"△")))))</f>
        <v/>
      </c>
      <c r="J17" s="20"/>
      <c r="K17" s="20"/>
      <c r="L17" s="20" t="str">
        <f aca="false">IF(L18="","",(IF(N18&lt;L18,"○",IF(L18&lt;N18,"●",IF(L18=N18,"△")))))</f>
        <v/>
      </c>
      <c r="M17" s="20"/>
      <c r="N17" s="20"/>
      <c r="O17" s="20" t="str">
        <f aca="false">IF(O18="","",(IF(Q18&lt;O18,"○",IF(O18&lt;Q18,"●",IF(O18=Q18,"△")))))</f>
        <v/>
      </c>
      <c r="P17" s="20"/>
      <c r="Q17" s="20"/>
      <c r="R17" s="20" t="str">
        <f aca="false">IF(R18="","",(IF(T18&lt;R18,"○",IF(R18&lt;T18,"●",IF(R18=T18,"△")))))</f>
        <v/>
      </c>
      <c r="S17" s="20"/>
      <c r="T17" s="20"/>
      <c r="U17" s="19"/>
      <c r="V17" s="19"/>
      <c r="W17" s="19"/>
      <c r="X17" s="20" t="str">
        <f aca="false">IF(X18="","",(IF(Z18&lt;X18,"○",IF(X18&lt;Z18,"●",IF(X18=Z18,"△")))))</f>
        <v/>
      </c>
      <c r="Y17" s="20"/>
      <c r="Z17" s="20"/>
      <c r="AA17" s="21" t="n">
        <f aca="false">AE17*3+AF17*1+AD17</f>
        <v>0</v>
      </c>
      <c r="AB17" s="21" t="n">
        <f aca="false">SUM(C18,F18,I18,L18,O18,R18,U18,,X18)-SUM(E18,H18,K18,N18,Q18,T18,W18,Z18)</f>
        <v>0</v>
      </c>
      <c r="AD17" s="28"/>
      <c r="AE17" s="24" t="n">
        <f aca="false">COUNTIF(C17:Z17,"○")</f>
        <v>0</v>
      </c>
      <c r="AF17" s="24" t="n">
        <f aca="false">COUNTIF(C17:Z17,"△")</f>
        <v>0</v>
      </c>
      <c r="AG17" s="24" t="n">
        <f aca="false">SUM(C18,F18,I18,L18,O18,R18,U18,,X18)</f>
        <v>0</v>
      </c>
      <c r="AH17" s="24" t="n">
        <f aca="false">SUM(E18,H18,K18,N18,Q18,T18,W18,Z18)</f>
        <v>0</v>
      </c>
      <c r="AI17" s="24" t="n">
        <f aca="false">(AA17*10000)+(AB17*100)+AG17</f>
        <v>0</v>
      </c>
      <c r="AJ17" s="25"/>
    </row>
    <row r="18" customFormat="false" ht="25.5" hidden="false" customHeight="true" outlineLevel="0" collapsed="false">
      <c r="A18" s="18"/>
      <c r="B18" s="10"/>
      <c r="C18" s="29" t="str">
        <f aca="false">IF(W6="","",W6)</f>
        <v/>
      </c>
      <c r="D18" s="30" t="s">
        <v>16</v>
      </c>
      <c r="E18" s="30" t="str">
        <f aca="false">IF(U6="","",U6)</f>
        <v/>
      </c>
      <c r="F18" s="29" t="str">
        <f aca="false">IF(W8="","",W8)</f>
        <v/>
      </c>
      <c r="G18" s="30" t="s">
        <v>16</v>
      </c>
      <c r="H18" s="30" t="str">
        <f aca="false">IF(U8="","",U8)</f>
        <v/>
      </c>
      <c r="I18" s="29" t="str">
        <f aca="false">IF(W10="","",W10)</f>
        <v/>
      </c>
      <c r="J18" s="30" t="s">
        <v>16</v>
      </c>
      <c r="K18" s="30" t="str">
        <f aca="false">IF(U10="","",U10)</f>
        <v/>
      </c>
      <c r="L18" s="29" t="str">
        <f aca="false">IF(W12="","",W12)</f>
        <v/>
      </c>
      <c r="M18" s="30" t="s">
        <v>16</v>
      </c>
      <c r="N18" s="30" t="str">
        <f aca="false">IF(U12="","",U12)</f>
        <v/>
      </c>
      <c r="O18" s="29" t="str">
        <f aca="false">IF(W14="","",W14)</f>
        <v/>
      </c>
      <c r="P18" s="30" t="s">
        <v>16</v>
      </c>
      <c r="Q18" s="30" t="str">
        <f aca="false">IF(U14="","",U14)</f>
        <v/>
      </c>
      <c r="R18" s="29" t="str">
        <f aca="false">IF(W16="","",W16)</f>
        <v/>
      </c>
      <c r="S18" s="30" t="s">
        <v>16</v>
      </c>
      <c r="T18" s="30" t="str">
        <f aca="false">IF(U16="","",U16)</f>
        <v/>
      </c>
      <c r="U18" s="19"/>
      <c r="V18" s="19"/>
      <c r="W18" s="19"/>
      <c r="X18" s="26"/>
      <c r="Y18" s="22" t="s">
        <v>16</v>
      </c>
      <c r="Z18" s="27"/>
      <c r="AA18" s="21"/>
      <c r="AB18" s="21"/>
      <c r="AD18" s="28"/>
      <c r="AE18" s="24"/>
      <c r="AF18" s="24"/>
      <c r="AG18" s="24"/>
      <c r="AH18" s="24"/>
      <c r="AI18" s="24"/>
      <c r="AJ18" s="25"/>
    </row>
    <row r="19" customFormat="false" ht="25.5" hidden="false" customHeight="true" outlineLevel="0" collapsed="false">
      <c r="A19" s="18" t="str">
        <f aca="false">RANK(AI19,AI5:AI20,0)&amp;"位"</f>
        <v>1位</v>
      </c>
      <c r="B19" s="10"/>
      <c r="C19" s="20" t="str">
        <f aca="false">IF(C20="","",(IF(E20&lt;C20,"○",IF(C20&lt;E20,"●",IF(C20=E20,"△")))))</f>
        <v/>
      </c>
      <c r="D19" s="20"/>
      <c r="E19" s="20"/>
      <c r="F19" s="20" t="str">
        <f aca="false">IF(F20="","",(IF(H20&lt;F20,"○",IF(F20&lt;H20,"●",IF(F20=H20,"△")))))</f>
        <v/>
      </c>
      <c r="G19" s="20"/>
      <c r="H19" s="20"/>
      <c r="I19" s="20" t="str">
        <f aca="false">IF(I20="","",(IF(K20&lt;I20,"○",IF(I20&lt;K20,"●",IF(I20=K20,"△")))))</f>
        <v/>
      </c>
      <c r="J19" s="20"/>
      <c r="K19" s="20"/>
      <c r="L19" s="20" t="str">
        <f aca="false">IF(L20="","",(IF(N20&lt;L20,"○",IF(L20&lt;N20,"●",IF(L20=N20,"△")))))</f>
        <v/>
      </c>
      <c r="M19" s="20"/>
      <c r="N19" s="20"/>
      <c r="O19" s="20" t="str">
        <f aca="false">IF(O20="","",(IF(Q20&lt;O20,"○",IF(O20&lt;Q20,"●",IF(O20=Q20,"△")))))</f>
        <v/>
      </c>
      <c r="P19" s="20"/>
      <c r="Q19" s="20"/>
      <c r="R19" s="20" t="str">
        <f aca="false">IF(R20="","",(IF(T20&lt;R20,"○",IF(R20&lt;T20,"●",IF(R20=T20,"△")))))</f>
        <v/>
      </c>
      <c r="S19" s="20"/>
      <c r="T19" s="20"/>
      <c r="U19" s="20" t="str">
        <f aca="false">IF(U20="","",(IF(W20&lt;U20,"○",IF(U20&lt;W20,"●",IF(U20=W20,"△")))))</f>
        <v/>
      </c>
      <c r="V19" s="20"/>
      <c r="W19" s="20"/>
      <c r="X19" s="19"/>
      <c r="Y19" s="19"/>
      <c r="Z19" s="19"/>
      <c r="AA19" s="21" t="n">
        <f aca="false">AE19*3+AF19*1+AD19</f>
        <v>0</v>
      </c>
      <c r="AB19" s="21" t="n">
        <f aca="false">SUM(C20,F20,I20,L20,O20,R20,U20,,X20)-SUM(E20,H20,K20,N20,Q20,T20,W20,Z20)</f>
        <v>0</v>
      </c>
      <c r="AD19" s="28"/>
      <c r="AE19" s="24" t="n">
        <f aca="false">COUNTIF(C19:Z19,"○")</f>
        <v>0</v>
      </c>
      <c r="AF19" s="24" t="n">
        <f aca="false">COUNTIF(C19:Z19,"△")</f>
        <v>0</v>
      </c>
      <c r="AG19" s="24" t="n">
        <f aca="false">SUM(C20,F20,I20,L20,O20,R20,U20,,X20)</f>
        <v>0</v>
      </c>
      <c r="AH19" s="24" t="n">
        <f aca="false">SUM(E20,H20,K20,N20,Q20,T20,W20,Z20)</f>
        <v>0</v>
      </c>
      <c r="AI19" s="24" t="n">
        <f aca="false">(AA19*10000)+(AB19*100)+AG19</f>
        <v>0</v>
      </c>
      <c r="AJ19" s="25"/>
    </row>
    <row r="20" customFormat="false" ht="25.5" hidden="false" customHeight="true" outlineLevel="0" collapsed="false">
      <c r="A20" s="18"/>
      <c r="B20" s="10"/>
      <c r="C20" s="29" t="str">
        <f aca="false">IF(Z6="","",Z6)</f>
        <v/>
      </c>
      <c r="D20" s="30" t="s">
        <v>16</v>
      </c>
      <c r="E20" s="30" t="str">
        <f aca="false">IF(X6="","",X6)</f>
        <v/>
      </c>
      <c r="F20" s="29" t="str">
        <f aca="false">IF(Z8="","",Z8)</f>
        <v/>
      </c>
      <c r="G20" s="30" t="s">
        <v>16</v>
      </c>
      <c r="H20" s="30" t="str">
        <f aca="false">IF(X8="","",X8)</f>
        <v/>
      </c>
      <c r="I20" s="29" t="str">
        <f aca="false">IF(Z10="","",Z10)</f>
        <v/>
      </c>
      <c r="J20" s="30" t="s">
        <v>16</v>
      </c>
      <c r="K20" s="30" t="str">
        <f aca="false">IF(X10="","",X10)</f>
        <v/>
      </c>
      <c r="L20" s="29" t="str">
        <f aca="false">IF(Z12="","",Z12)</f>
        <v/>
      </c>
      <c r="M20" s="30" t="s">
        <v>16</v>
      </c>
      <c r="N20" s="30" t="str">
        <f aca="false">IF(X12="","",X12)</f>
        <v/>
      </c>
      <c r="O20" s="29" t="str">
        <f aca="false">IF(Z14="","",Z14)</f>
        <v/>
      </c>
      <c r="P20" s="30" t="s">
        <v>16</v>
      </c>
      <c r="Q20" s="30" t="str">
        <f aca="false">IF(X14="","",X14)</f>
        <v/>
      </c>
      <c r="R20" s="29" t="str">
        <f aca="false">IF(Z16="","",Z16)</f>
        <v/>
      </c>
      <c r="S20" s="30" t="s">
        <v>16</v>
      </c>
      <c r="T20" s="30" t="str">
        <f aca="false">IF(X16="","",X16)</f>
        <v/>
      </c>
      <c r="U20" s="29" t="str">
        <f aca="false">IF(Z18="","",Z18)</f>
        <v/>
      </c>
      <c r="V20" s="30" t="s">
        <v>16</v>
      </c>
      <c r="W20" s="30" t="str">
        <f aca="false">IF(X18="","",X18)</f>
        <v/>
      </c>
      <c r="X20" s="19"/>
      <c r="Y20" s="19"/>
      <c r="Z20" s="19"/>
      <c r="AA20" s="21"/>
      <c r="AB20" s="21"/>
      <c r="AD20" s="28"/>
      <c r="AE20" s="24"/>
      <c r="AF20" s="24"/>
      <c r="AG20" s="24"/>
      <c r="AH20" s="24"/>
      <c r="AI20" s="24"/>
      <c r="AJ20" s="25"/>
    </row>
    <row r="21" customFormat="false" ht="20.1" hidden="false" customHeight="true" outlineLevel="0" collapsed="false">
      <c r="L21" s="32" t="s">
        <v>17</v>
      </c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</row>
    <row r="23" customFormat="false" ht="18.75" hidden="false" customHeight="true" outlineLevel="0" collapsed="false">
      <c r="F23" s="33" t="s">
        <v>18</v>
      </c>
      <c r="AD23" s="34" t="s">
        <v>19</v>
      </c>
      <c r="AE23" s="34"/>
      <c r="AF23" s="34"/>
      <c r="AG23" s="34"/>
      <c r="AH23" s="34"/>
      <c r="AI23" s="35"/>
      <c r="AJ23" s="34" t="s">
        <v>20</v>
      </c>
    </row>
    <row r="24" customFormat="false" ht="18.75" hidden="false" customHeight="false" outlineLevel="0" collapsed="false">
      <c r="F24" s="33" t="s">
        <v>21</v>
      </c>
      <c r="AD24" s="34"/>
      <c r="AE24" s="34"/>
      <c r="AF24" s="34"/>
      <c r="AG24" s="34"/>
      <c r="AH24" s="34"/>
      <c r="AI24" s="35"/>
      <c r="AJ24" s="34"/>
    </row>
    <row r="25" customFormat="false" ht="18.75" hidden="false" customHeight="false" outlineLevel="0" collapsed="false">
      <c r="F25" s="33"/>
      <c r="AD25" s="34"/>
      <c r="AE25" s="34"/>
      <c r="AF25" s="34"/>
      <c r="AG25" s="34"/>
      <c r="AH25" s="34"/>
      <c r="AI25" s="35"/>
      <c r="AJ25" s="34"/>
    </row>
  </sheetData>
  <mergeCells count="167">
    <mergeCell ref="Z1:AB1"/>
    <mergeCell ref="A2:Q3"/>
    <mergeCell ref="R2:T3"/>
    <mergeCell ref="C4:E4"/>
    <mergeCell ref="F4:H4"/>
    <mergeCell ref="I4:K4"/>
    <mergeCell ref="L4:N4"/>
    <mergeCell ref="O4:Q4"/>
    <mergeCell ref="R4:T4"/>
    <mergeCell ref="U4:W4"/>
    <mergeCell ref="X4:Z4"/>
    <mergeCell ref="A5:A6"/>
    <mergeCell ref="B5:B6"/>
    <mergeCell ref="C5:E6"/>
    <mergeCell ref="F5:H5"/>
    <mergeCell ref="I5:K5"/>
    <mergeCell ref="L5:N5"/>
    <mergeCell ref="O5:Q5"/>
    <mergeCell ref="R5:T5"/>
    <mergeCell ref="U5:W5"/>
    <mergeCell ref="X5:Z5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7:A8"/>
    <mergeCell ref="B7:B8"/>
    <mergeCell ref="C7:E7"/>
    <mergeCell ref="F7:H8"/>
    <mergeCell ref="I7:K7"/>
    <mergeCell ref="L7:N7"/>
    <mergeCell ref="O7:Q7"/>
    <mergeCell ref="R7:T7"/>
    <mergeCell ref="U7:W7"/>
    <mergeCell ref="X7:Z7"/>
    <mergeCell ref="AA7:AA8"/>
    <mergeCell ref="AB7:AB8"/>
    <mergeCell ref="AD7:AD8"/>
    <mergeCell ref="AE7:AE8"/>
    <mergeCell ref="AF7:AF8"/>
    <mergeCell ref="AG7:AG8"/>
    <mergeCell ref="AH7:AH8"/>
    <mergeCell ref="AI7:AI8"/>
    <mergeCell ref="AJ7:AJ8"/>
    <mergeCell ref="A9:A10"/>
    <mergeCell ref="B9:B10"/>
    <mergeCell ref="C9:E9"/>
    <mergeCell ref="F9:H9"/>
    <mergeCell ref="I9:K10"/>
    <mergeCell ref="L9:N9"/>
    <mergeCell ref="O9:Q9"/>
    <mergeCell ref="R9:T9"/>
    <mergeCell ref="U9:W9"/>
    <mergeCell ref="X9:Z9"/>
    <mergeCell ref="AA9:AA10"/>
    <mergeCell ref="AB9:AB10"/>
    <mergeCell ref="AD9:AD10"/>
    <mergeCell ref="AE9:AE10"/>
    <mergeCell ref="AF9:AF10"/>
    <mergeCell ref="AG9:AG10"/>
    <mergeCell ref="AH9:AH10"/>
    <mergeCell ref="AI9:AI10"/>
    <mergeCell ref="AJ9:AJ10"/>
    <mergeCell ref="A11:A12"/>
    <mergeCell ref="B11:B12"/>
    <mergeCell ref="C11:E11"/>
    <mergeCell ref="F11:H11"/>
    <mergeCell ref="I11:K11"/>
    <mergeCell ref="L11:N12"/>
    <mergeCell ref="O11:Q11"/>
    <mergeCell ref="R11:T11"/>
    <mergeCell ref="U11:W11"/>
    <mergeCell ref="X11:Z11"/>
    <mergeCell ref="AA11:AA12"/>
    <mergeCell ref="AB11:AB12"/>
    <mergeCell ref="AD11:AD12"/>
    <mergeCell ref="AE11:AE12"/>
    <mergeCell ref="AF11:AF12"/>
    <mergeCell ref="AG11:AG12"/>
    <mergeCell ref="AH11:AH12"/>
    <mergeCell ref="AI11:AI12"/>
    <mergeCell ref="AJ11:AJ12"/>
    <mergeCell ref="A13:A14"/>
    <mergeCell ref="B13:B14"/>
    <mergeCell ref="C13:E13"/>
    <mergeCell ref="F13:H13"/>
    <mergeCell ref="I13:K13"/>
    <mergeCell ref="L13:N13"/>
    <mergeCell ref="O13:Q14"/>
    <mergeCell ref="R13:T13"/>
    <mergeCell ref="U13:W13"/>
    <mergeCell ref="X13:Z13"/>
    <mergeCell ref="AA13:AA14"/>
    <mergeCell ref="AB13:AB14"/>
    <mergeCell ref="AD13:AD14"/>
    <mergeCell ref="AE13:AE14"/>
    <mergeCell ref="AF13:AF14"/>
    <mergeCell ref="AG13:AG14"/>
    <mergeCell ref="AH13:AH14"/>
    <mergeCell ref="AI13:AI14"/>
    <mergeCell ref="AJ13:AJ14"/>
    <mergeCell ref="A15:A16"/>
    <mergeCell ref="B15:B16"/>
    <mergeCell ref="C15:E15"/>
    <mergeCell ref="F15:H15"/>
    <mergeCell ref="I15:K15"/>
    <mergeCell ref="L15:N15"/>
    <mergeCell ref="O15:Q15"/>
    <mergeCell ref="R15:T16"/>
    <mergeCell ref="U15:W15"/>
    <mergeCell ref="X15:Z15"/>
    <mergeCell ref="AA15:AA16"/>
    <mergeCell ref="AB15:AB16"/>
    <mergeCell ref="AD15:AD16"/>
    <mergeCell ref="AE15:AE16"/>
    <mergeCell ref="AF15:AF16"/>
    <mergeCell ref="AG15:AG16"/>
    <mergeCell ref="AH15:AH16"/>
    <mergeCell ref="AI15:AI16"/>
    <mergeCell ref="AJ15:AJ16"/>
    <mergeCell ref="A17:A18"/>
    <mergeCell ref="B17:B18"/>
    <mergeCell ref="C17:E17"/>
    <mergeCell ref="F17:H17"/>
    <mergeCell ref="I17:K17"/>
    <mergeCell ref="L17:N17"/>
    <mergeCell ref="O17:Q17"/>
    <mergeCell ref="R17:T17"/>
    <mergeCell ref="U17:W18"/>
    <mergeCell ref="X17:Z17"/>
    <mergeCell ref="AA17:AA18"/>
    <mergeCell ref="AB17:AB18"/>
    <mergeCell ref="AD17:AD18"/>
    <mergeCell ref="AE17:AE18"/>
    <mergeCell ref="AF17:AF18"/>
    <mergeCell ref="AG17:AG18"/>
    <mergeCell ref="AH17:AH18"/>
    <mergeCell ref="AI17:AI18"/>
    <mergeCell ref="AJ17:AJ18"/>
    <mergeCell ref="A19:A20"/>
    <mergeCell ref="B19:B20"/>
    <mergeCell ref="C19:E19"/>
    <mergeCell ref="F19:H19"/>
    <mergeCell ref="I19:K19"/>
    <mergeCell ref="L19:N19"/>
    <mergeCell ref="O19:Q19"/>
    <mergeCell ref="R19:T19"/>
    <mergeCell ref="U19:W19"/>
    <mergeCell ref="X19:Z20"/>
    <mergeCell ref="AA19:AA20"/>
    <mergeCell ref="AB19:AB20"/>
    <mergeCell ref="AD19:AD20"/>
    <mergeCell ref="AE19:AE20"/>
    <mergeCell ref="AF19:AF20"/>
    <mergeCell ref="AG19:AG20"/>
    <mergeCell ref="AH19:AH20"/>
    <mergeCell ref="AI19:AI20"/>
    <mergeCell ref="AJ19:AJ20"/>
    <mergeCell ref="L21:AB21"/>
    <mergeCell ref="AD23:AH25"/>
    <mergeCell ref="AJ23:AJ25"/>
  </mergeCells>
  <printOptions headings="false" gridLines="false" gridLinesSet="true" horizontalCentered="true" verticalCentered="true"/>
  <pageMargins left="0.540277777777778" right="0.559722222222222" top="0.509722222222222" bottom="0.70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Z1" activeCellId="0" sqref="Z1:A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36"/>
    <col collapsed="false" customWidth="true" hidden="false" outlineLevel="0" max="3" min="3" style="1" width="4.12"/>
    <col collapsed="false" customWidth="true" hidden="false" outlineLevel="0" max="26" min="4" style="2" width="4.12"/>
    <col collapsed="false" customWidth="true" hidden="false" outlineLevel="0" max="28" min="27" style="2" width="4.86"/>
    <col collapsed="false" customWidth="false" hidden="false" outlineLevel="0" max="34" min="29" style="2" width="8.99"/>
    <col collapsed="false" customWidth="false" hidden="true" outlineLevel="0" max="35" min="35" style="2" width="8.99"/>
    <col collapsed="false" customWidth="true" hidden="false" outlineLevel="0" max="36" min="36" style="2" width="42.12"/>
    <col collapsed="false" customWidth="false" hidden="false" outlineLevel="0" max="257" min="37" style="2" width="8.99"/>
  </cols>
  <sheetData>
    <row r="1" customFormat="false" ht="23.25" hidden="false" customHeight="true" outlineLevel="0" collapsed="false">
      <c r="B1" s="3" t="s">
        <v>0</v>
      </c>
      <c r="Z1" s="4" t="s">
        <v>1</v>
      </c>
      <c r="AA1" s="4"/>
      <c r="AB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3</v>
      </c>
      <c r="S2" s="6"/>
      <c r="T2" s="6"/>
      <c r="U2" s="7" t="s">
        <v>4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8" t="s">
        <v>5</v>
      </c>
      <c r="W3" s="9"/>
      <c r="X3" s="9"/>
      <c r="Y3" s="9"/>
      <c r="Z3" s="9"/>
      <c r="AA3" s="9"/>
      <c r="AB3" s="9"/>
    </row>
    <row r="4" s="1" customFormat="true" ht="67.5" hidden="false" customHeight="true" outlineLevel="0" collapsed="false">
      <c r="A4" s="10" t="s">
        <v>6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3"/>
      <c r="Q4" s="13"/>
      <c r="R4" s="12"/>
      <c r="S4" s="12"/>
      <c r="T4" s="12"/>
      <c r="U4" s="12"/>
      <c r="V4" s="12"/>
      <c r="W4" s="12"/>
      <c r="X4" s="12"/>
      <c r="Y4" s="12"/>
      <c r="Z4" s="12"/>
      <c r="AA4" s="14" t="s">
        <v>7</v>
      </c>
      <c r="AB4" s="14" t="s">
        <v>8</v>
      </c>
      <c r="AD4" s="15" t="s">
        <v>9</v>
      </c>
      <c r="AE4" s="16" t="s">
        <v>10</v>
      </c>
      <c r="AF4" s="16" t="s">
        <v>11</v>
      </c>
      <c r="AG4" s="16" t="s">
        <v>12</v>
      </c>
      <c r="AH4" s="16" t="s">
        <v>13</v>
      </c>
      <c r="AI4" s="16" t="s">
        <v>14</v>
      </c>
      <c r="AJ4" s="17" t="s">
        <v>15</v>
      </c>
    </row>
    <row r="5" customFormat="false" ht="25.5" hidden="false" customHeight="true" outlineLevel="0" collapsed="false">
      <c r="A5" s="18" t="str">
        <f aca="false">RANK(AI5,AI5:AI20,0)&amp;"位"</f>
        <v>1位</v>
      </c>
      <c r="B5" s="10"/>
      <c r="C5" s="19"/>
      <c r="D5" s="19"/>
      <c r="E5" s="19"/>
      <c r="F5" s="20" t="str">
        <f aca="false">IF(F6="","",(IF(F6&gt;H6,"○",IF(F6&lt;H6,"●",IF(F6=H6,"△")))))</f>
        <v/>
      </c>
      <c r="G5" s="20"/>
      <c r="H5" s="20"/>
      <c r="I5" s="20" t="str">
        <f aca="false">IF(I6="","",(IF(I6&gt;K6,"○",IF(I6&lt;K6,"●",IF(I6=K6,"△")))))</f>
        <v/>
      </c>
      <c r="J5" s="20"/>
      <c r="K5" s="20"/>
      <c r="L5" s="20" t="str">
        <f aca="false">IF(L6="","",(IF(L6&gt;N6,"○",IF(L6&lt;N6,"●",IF(L6=N6,"△")))))</f>
        <v/>
      </c>
      <c r="M5" s="20"/>
      <c r="N5" s="20"/>
      <c r="O5" s="20" t="str">
        <f aca="false">IF(O6="","",(IF(O6&gt;Q6,"○",IF(O6&lt;Q6,"●",IF(O6=Q6,"△")))))</f>
        <v/>
      </c>
      <c r="P5" s="20"/>
      <c r="Q5" s="20"/>
      <c r="R5" s="20" t="str">
        <f aca="false">IF(R6="","",(IF(R6&gt;T6,"○",IF(R6&lt;T6,"●",IF(R6=T6,"△")))))</f>
        <v/>
      </c>
      <c r="S5" s="20"/>
      <c r="T5" s="20"/>
      <c r="U5" s="20" t="str">
        <f aca="false">IF(U6="","",(IF(U6&gt;W6,"○",IF(U6&lt;W6,"●",IF(U6=W6,"△")))))</f>
        <v/>
      </c>
      <c r="V5" s="20"/>
      <c r="W5" s="20"/>
      <c r="X5" s="20" t="str">
        <f aca="false">IF(X6="","",(IF(X6&gt;Z6,"○",IF(X6&lt;Z6,"●",IF(X6=Z6,"△")))))</f>
        <v/>
      </c>
      <c r="Y5" s="20"/>
      <c r="Z5" s="20"/>
      <c r="AA5" s="21" t="n">
        <f aca="false">AE5*3+AF5*1+AD5</f>
        <v>0</v>
      </c>
      <c r="AB5" s="21" t="n">
        <f aca="false">AG5-AH5</f>
        <v>0</v>
      </c>
      <c r="AC5" s="22"/>
      <c r="AD5" s="23"/>
      <c r="AE5" s="24" t="n">
        <f aca="false">COUNTIF(C5:Z5,"○")</f>
        <v>0</v>
      </c>
      <c r="AF5" s="24" t="n">
        <f aca="false">COUNTIF(C5:Z5,"△")</f>
        <v>0</v>
      </c>
      <c r="AG5" s="24" t="n">
        <f aca="false">SUM(C6,F6,I6,L6,O6,R6,U6,,X6)</f>
        <v>0</v>
      </c>
      <c r="AH5" s="24" t="n">
        <f aca="false">SUM(E6,H6,K6,N6,Q6,T6,W6,Z6)</f>
        <v>0</v>
      </c>
      <c r="AI5" s="24" t="n">
        <f aca="false">(AA5*10000)+(AB5*100)+AG5</f>
        <v>0</v>
      </c>
      <c r="AJ5" s="25"/>
    </row>
    <row r="6" customFormat="false" ht="25.5" hidden="false" customHeight="true" outlineLevel="0" collapsed="false">
      <c r="A6" s="18"/>
      <c r="B6" s="10"/>
      <c r="C6" s="19"/>
      <c r="D6" s="19"/>
      <c r="E6" s="19"/>
      <c r="F6" s="36"/>
      <c r="G6" s="22" t="s">
        <v>16</v>
      </c>
      <c r="H6" s="37"/>
      <c r="I6" s="36"/>
      <c r="J6" s="22" t="s">
        <v>16</v>
      </c>
      <c r="K6" s="37"/>
      <c r="L6" s="36"/>
      <c r="M6" s="22" t="s">
        <v>16</v>
      </c>
      <c r="N6" s="37"/>
      <c r="O6" s="36"/>
      <c r="P6" s="22" t="s">
        <v>16</v>
      </c>
      <c r="Q6" s="37"/>
      <c r="R6" s="36"/>
      <c r="S6" s="22" t="s">
        <v>16</v>
      </c>
      <c r="T6" s="37"/>
      <c r="U6" s="36"/>
      <c r="V6" s="22" t="s">
        <v>16</v>
      </c>
      <c r="W6" s="37"/>
      <c r="X6" s="36"/>
      <c r="Y6" s="22" t="s">
        <v>16</v>
      </c>
      <c r="Z6" s="37"/>
      <c r="AA6" s="21"/>
      <c r="AB6" s="21"/>
      <c r="AC6" s="22"/>
      <c r="AD6" s="23"/>
      <c r="AE6" s="24"/>
      <c r="AF6" s="24"/>
      <c r="AG6" s="24"/>
      <c r="AH6" s="24"/>
      <c r="AI6" s="24"/>
      <c r="AJ6" s="25"/>
    </row>
    <row r="7" customFormat="false" ht="25.5" hidden="false" customHeight="true" outlineLevel="0" collapsed="false">
      <c r="A7" s="18" t="str">
        <f aca="false">RANK(AI7,AI5:AI20,0)&amp;"位"</f>
        <v>1位</v>
      </c>
      <c r="B7" s="10"/>
      <c r="C7" s="20" t="str">
        <f aca="false">IF(C8="","",(IF(E8&lt;C8,"○",IF(C8&lt;E8,"●",IF(C8=E8,"△")))))</f>
        <v/>
      </c>
      <c r="D7" s="20"/>
      <c r="E7" s="20"/>
      <c r="F7" s="19"/>
      <c r="G7" s="19"/>
      <c r="H7" s="19"/>
      <c r="I7" s="20" t="str">
        <f aca="false">IF(I8="","",(IF(K8&lt;I8,"○",IF(I8&lt;K8,"●",IF(I8=K8,"△")))))</f>
        <v/>
      </c>
      <c r="J7" s="20"/>
      <c r="K7" s="20"/>
      <c r="L7" s="20" t="str">
        <f aca="false">IF(L8="","",(IF(N8&lt;L8,"○",IF(L8&lt;N8,"●",IF(L8=N8,"△")))))</f>
        <v/>
      </c>
      <c r="M7" s="20"/>
      <c r="N7" s="20"/>
      <c r="O7" s="20" t="str">
        <f aca="false">IF(O8="","",(IF(Q8&lt;O8,"○",IF(O8&lt;Q8,"●",IF(O8=Q8,"△")))))</f>
        <v/>
      </c>
      <c r="P7" s="20"/>
      <c r="Q7" s="20"/>
      <c r="R7" s="20" t="str">
        <f aca="false">IF(R8="","",(IF(T8&lt;R8,"○",IF(R8&lt;T8,"●",IF(R8=T8,"△")))))</f>
        <v/>
      </c>
      <c r="S7" s="20"/>
      <c r="T7" s="20"/>
      <c r="U7" s="20" t="str">
        <f aca="false">IF(U8="","",(IF(W8&lt;U8,"○",IF(U8&lt;W8,"●",IF(U8=W8,"△")))))</f>
        <v/>
      </c>
      <c r="V7" s="20"/>
      <c r="W7" s="20"/>
      <c r="X7" s="20" t="str">
        <f aca="false">IF(X8="","",(IF(Z8&lt;X8,"○",IF(X8&lt;Z8,"●",IF(X8=Z8,"△")))))</f>
        <v/>
      </c>
      <c r="Y7" s="20"/>
      <c r="Z7" s="20"/>
      <c r="AA7" s="21" t="n">
        <f aca="false">AE7*3+AF7*1+AD7</f>
        <v>0</v>
      </c>
      <c r="AB7" s="21" t="n">
        <f aca="false">SUM(C8,F8,I8,L8,O8,R8,U8,,X8)-SUM(E8,H8,K8,N8,Q8,T8,W8,Z8)</f>
        <v>0</v>
      </c>
      <c r="AD7" s="28"/>
      <c r="AE7" s="24" t="n">
        <f aca="false">COUNTIF(C7:Z7,"○")</f>
        <v>0</v>
      </c>
      <c r="AF7" s="24" t="n">
        <f aca="false">COUNTIF(C7:Z7,"△")</f>
        <v>0</v>
      </c>
      <c r="AG7" s="24" t="n">
        <f aca="false">SUM(C8,F8,I8,L8,O8,R8,U8,,X8)</f>
        <v>0</v>
      </c>
      <c r="AH7" s="24" t="n">
        <f aca="false">SUM(E8,H8,K8,N8,Q8,T8,W8,Z8)</f>
        <v>0</v>
      </c>
      <c r="AI7" s="24" t="n">
        <f aca="false">(AA7*10000)+(AB7*100)+AG7</f>
        <v>0</v>
      </c>
      <c r="AJ7" s="25"/>
    </row>
    <row r="8" customFormat="false" ht="25.5" hidden="false" customHeight="true" outlineLevel="0" collapsed="false">
      <c r="A8" s="18"/>
      <c r="B8" s="10"/>
      <c r="C8" s="29" t="str">
        <f aca="false">IF(H6="","",H6)</f>
        <v/>
      </c>
      <c r="D8" s="30" t="s">
        <v>16</v>
      </c>
      <c r="E8" s="30" t="str">
        <f aca="false">IF(F6="","",F6)</f>
        <v/>
      </c>
      <c r="F8" s="19"/>
      <c r="G8" s="19"/>
      <c r="H8" s="19"/>
      <c r="I8" s="38"/>
      <c r="J8" s="39" t="s">
        <v>16</v>
      </c>
      <c r="K8" s="39"/>
      <c r="L8" s="38"/>
      <c r="M8" s="39" t="s">
        <v>16</v>
      </c>
      <c r="N8" s="39"/>
      <c r="O8" s="38"/>
      <c r="P8" s="39" t="s">
        <v>16</v>
      </c>
      <c r="Q8" s="39"/>
      <c r="R8" s="38"/>
      <c r="S8" s="39" t="s">
        <v>16</v>
      </c>
      <c r="T8" s="39"/>
      <c r="U8" s="38"/>
      <c r="V8" s="39" t="s">
        <v>16</v>
      </c>
      <c r="W8" s="39"/>
      <c r="X8" s="38"/>
      <c r="Y8" s="39" t="s">
        <v>16</v>
      </c>
      <c r="Z8" s="39"/>
      <c r="AA8" s="21"/>
      <c r="AB8" s="21"/>
      <c r="AD8" s="28"/>
      <c r="AE8" s="24"/>
      <c r="AF8" s="24"/>
      <c r="AG8" s="24"/>
      <c r="AH8" s="24"/>
      <c r="AI8" s="24"/>
      <c r="AJ8" s="25"/>
    </row>
    <row r="9" customFormat="false" ht="25.5" hidden="false" customHeight="true" outlineLevel="0" collapsed="false">
      <c r="A9" s="18" t="str">
        <f aca="false">RANK(AI9,AI5:AI20,0)&amp;"位"</f>
        <v>1位</v>
      </c>
      <c r="B9" s="10"/>
      <c r="C9" s="20" t="str">
        <f aca="false">IF(C10="","",(IF(E10&lt;C10,"○",IF(C10&lt;E10,"●",IF(C10=E10,"△")))))</f>
        <v/>
      </c>
      <c r="D9" s="20"/>
      <c r="E9" s="20"/>
      <c r="F9" s="20" t="str">
        <f aca="false">IF(F10="","",(IF(H10&lt;F10,"○",IF(F10&lt;H10,"●",IF(F10=H10,"△")))))</f>
        <v/>
      </c>
      <c r="G9" s="20"/>
      <c r="H9" s="20"/>
      <c r="I9" s="19"/>
      <c r="J9" s="19"/>
      <c r="K9" s="19"/>
      <c r="L9" s="20" t="str">
        <f aca="false">IF(L10="","",(IF(N10&lt;L10,"○",IF(L10&lt;N10,"●",IF(L10=N10,"△")))))</f>
        <v/>
      </c>
      <c r="M9" s="20"/>
      <c r="N9" s="20"/>
      <c r="O9" s="20" t="str">
        <f aca="false">IF(O10="","",(IF(Q10&lt;O10,"○",IF(O10&lt;Q10,"●",IF(O10=Q10,"△")))))</f>
        <v/>
      </c>
      <c r="P9" s="20"/>
      <c r="Q9" s="20"/>
      <c r="R9" s="20" t="str">
        <f aca="false">IF(R10="","",(IF(T10&lt;R10,"○",IF(R10&lt;T10,"●",IF(R10=T10,"△")))))</f>
        <v/>
      </c>
      <c r="S9" s="20"/>
      <c r="T9" s="20"/>
      <c r="U9" s="20" t="str">
        <f aca="false">IF(U10="","",(IF(W10&lt;U10,"○",IF(U10&lt;W10,"●",IF(U10=W10,"△")))))</f>
        <v/>
      </c>
      <c r="V9" s="20"/>
      <c r="W9" s="20"/>
      <c r="X9" s="20" t="str">
        <f aca="false">IF(X10="","",(IF(Z10&lt;X10,"○",IF(X10&lt;Z10,"●",IF(X10=Z10,"△")))))</f>
        <v/>
      </c>
      <c r="Y9" s="20"/>
      <c r="Z9" s="20"/>
      <c r="AA9" s="21" t="n">
        <f aca="false">AE9*3+AF9*1+AD9</f>
        <v>0</v>
      </c>
      <c r="AB9" s="21" t="n">
        <f aca="false">SUM(C10,F10,I10,L10,O10,R10,U10,,X10)-SUM(E10,H10,K10,N10,Q10,T10,W10,Z10)</f>
        <v>0</v>
      </c>
      <c r="AD9" s="28"/>
      <c r="AE9" s="24" t="n">
        <f aca="false">COUNTIF(C9:Z9,"○")</f>
        <v>0</v>
      </c>
      <c r="AF9" s="24" t="n">
        <f aca="false">COUNTIF(C9:Z9,"△")</f>
        <v>0</v>
      </c>
      <c r="AG9" s="24" t="n">
        <f aca="false">SUM(C10,F10,I10,L10,O10,R10,U10,,X10)</f>
        <v>0</v>
      </c>
      <c r="AH9" s="24" t="n">
        <f aca="false">SUM(E10,H10,K10,N10,Q10,T10,W10,Z10)</f>
        <v>0</v>
      </c>
      <c r="AI9" s="24" t="n">
        <f aca="false">(AA9*10000)+(AB9*100)+AG9</f>
        <v>0</v>
      </c>
      <c r="AJ9" s="25"/>
    </row>
    <row r="10" customFormat="false" ht="25.5" hidden="false" customHeight="true" outlineLevel="0" collapsed="false">
      <c r="A10" s="18"/>
      <c r="B10" s="10"/>
      <c r="C10" s="29" t="str">
        <f aca="false">IF(K6="","",K6)</f>
        <v/>
      </c>
      <c r="D10" s="30" t="s">
        <v>16</v>
      </c>
      <c r="E10" s="30" t="str">
        <f aca="false">IF(I6="","",I6)</f>
        <v/>
      </c>
      <c r="F10" s="29" t="str">
        <f aca="false">IF(K8="","",K8)</f>
        <v/>
      </c>
      <c r="G10" s="30" t="s">
        <v>16</v>
      </c>
      <c r="H10" s="30" t="str">
        <f aca="false">IF(I8="","",I8)</f>
        <v/>
      </c>
      <c r="I10" s="19"/>
      <c r="J10" s="19"/>
      <c r="K10" s="19"/>
      <c r="L10" s="36"/>
      <c r="M10" s="22" t="s">
        <v>16</v>
      </c>
      <c r="N10" s="37"/>
      <c r="O10" s="38"/>
      <c r="P10" s="39" t="s">
        <v>16</v>
      </c>
      <c r="Q10" s="39"/>
      <c r="R10" s="38"/>
      <c r="S10" s="39" t="s">
        <v>16</v>
      </c>
      <c r="T10" s="39"/>
      <c r="U10" s="38"/>
      <c r="V10" s="39" t="s">
        <v>16</v>
      </c>
      <c r="W10" s="39"/>
      <c r="X10" s="38"/>
      <c r="Y10" s="39" t="s">
        <v>16</v>
      </c>
      <c r="Z10" s="39"/>
      <c r="AA10" s="21"/>
      <c r="AB10" s="21"/>
      <c r="AD10" s="28"/>
      <c r="AE10" s="24"/>
      <c r="AF10" s="24"/>
      <c r="AG10" s="24"/>
      <c r="AH10" s="24"/>
      <c r="AI10" s="24"/>
      <c r="AJ10" s="25"/>
    </row>
    <row r="11" customFormat="false" ht="25.5" hidden="false" customHeight="true" outlineLevel="0" collapsed="false">
      <c r="A11" s="18" t="str">
        <f aca="false">RANK(AI11,AI5:AI20,0)&amp;"位"</f>
        <v>1位</v>
      </c>
      <c r="B11" s="10"/>
      <c r="C11" s="20" t="str">
        <f aca="false">IF(C12="","",(IF(E12&lt;C12,"○",IF(C12&lt;E12,"●",IF(C12=E12,"△")))))</f>
        <v/>
      </c>
      <c r="D11" s="20"/>
      <c r="E11" s="20"/>
      <c r="F11" s="20" t="str">
        <f aca="false">IF(F12="","",(IF(H12&lt;F12,"○",IF(F12&lt;H12,"●",IF(F12=H12,"△")))))</f>
        <v/>
      </c>
      <c r="G11" s="20"/>
      <c r="H11" s="20"/>
      <c r="I11" s="20" t="str">
        <f aca="false">IF(I12="","",(IF(K12&lt;I12,"○",IF(I12&lt;K12,"●",IF(I12=K12,"△")))))</f>
        <v/>
      </c>
      <c r="J11" s="20"/>
      <c r="K11" s="20"/>
      <c r="L11" s="19"/>
      <c r="M11" s="19"/>
      <c r="N11" s="19"/>
      <c r="O11" s="20" t="str">
        <f aca="false">IF(O12="","",(IF(Q12&lt;O12,"○",IF(O12&lt;Q12,"●",IF(O12=Q12,"△")))))</f>
        <v/>
      </c>
      <c r="P11" s="20"/>
      <c r="Q11" s="20"/>
      <c r="R11" s="20" t="str">
        <f aca="false">IF(R12="","",(IF(T12&lt;R12,"○",IF(R12&lt;T12,"●",IF(R12=T12,"△")))))</f>
        <v/>
      </c>
      <c r="S11" s="20"/>
      <c r="T11" s="20"/>
      <c r="U11" s="20" t="str">
        <f aca="false">IF(U12="","",(IF(W12&lt;U12,"○",IF(U12&lt;W12,"●",IF(U12=W12,"△")))))</f>
        <v/>
      </c>
      <c r="V11" s="20"/>
      <c r="W11" s="20"/>
      <c r="X11" s="20" t="str">
        <f aca="false">IF(X12="","",(IF(Z12&lt;X12,"○",IF(X12&lt;Z12,"●",IF(X12=Z12,"△")))))</f>
        <v/>
      </c>
      <c r="Y11" s="20"/>
      <c r="Z11" s="20"/>
      <c r="AA11" s="21" t="n">
        <f aca="false">AE11*3+AF11*1+AD11</f>
        <v>0</v>
      </c>
      <c r="AB11" s="21" t="n">
        <f aca="false">SUM(C12,F12,I12,L12,O12,R12,U12,,X12)-SUM(E12,H12,K12,N12,Q12,T12,W12,Z12)</f>
        <v>0</v>
      </c>
      <c r="AD11" s="28"/>
      <c r="AE11" s="24" t="n">
        <f aca="false">COUNTIF(C11:Z11,"○")</f>
        <v>0</v>
      </c>
      <c r="AF11" s="24" t="n">
        <f aca="false">COUNTIF(C11:Z11,"△")</f>
        <v>0</v>
      </c>
      <c r="AG11" s="24" t="n">
        <f aca="false">SUM(C12,F12,I12,L12,O12,R12,U12,,X12)</f>
        <v>0</v>
      </c>
      <c r="AH11" s="24" t="n">
        <f aca="false">SUM(E12,H12,K12,N12,Q12,T12,W12,Z12)</f>
        <v>0</v>
      </c>
      <c r="AI11" s="24" t="n">
        <f aca="false">(AA11*10000)+(AB11*100)+AG11</f>
        <v>0</v>
      </c>
      <c r="AJ11" s="25"/>
    </row>
    <row r="12" customFormat="false" ht="25.5" hidden="false" customHeight="true" outlineLevel="0" collapsed="false">
      <c r="A12" s="18"/>
      <c r="B12" s="10"/>
      <c r="C12" s="29" t="str">
        <f aca="false">IF(N6="","",N6)</f>
        <v/>
      </c>
      <c r="D12" s="30" t="s">
        <v>16</v>
      </c>
      <c r="E12" s="30" t="str">
        <f aca="false">IF(L6="","",L6)</f>
        <v/>
      </c>
      <c r="F12" s="29" t="str">
        <f aca="false">IF(N8="","",N8)</f>
        <v/>
      </c>
      <c r="G12" s="30" t="s">
        <v>16</v>
      </c>
      <c r="H12" s="30" t="str">
        <f aca="false">IF(L8="","",L8)</f>
        <v/>
      </c>
      <c r="I12" s="29" t="str">
        <f aca="false">IF(N10="","",N10)</f>
        <v/>
      </c>
      <c r="J12" s="30" t="s">
        <v>16</v>
      </c>
      <c r="K12" s="30" t="str">
        <f aca="false">IF(L10="","",L10)</f>
        <v/>
      </c>
      <c r="L12" s="19"/>
      <c r="M12" s="19"/>
      <c r="N12" s="19"/>
      <c r="O12" s="38"/>
      <c r="P12" s="39" t="s">
        <v>16</v>
      </c>
      <c r="Q12" s="39"/>
      <c r="R12" s="38"/>
      <c r="S12" s="39" t="s">
        <v>16</v>
      </c>
      <c r="T12" s="39"/>
      <c r="U12" s="38"/>
      <c r="V12" s="39" t="s">
        <v>16</v>
      </c>
      <c r="W12" s="39"/>
      <c r="X12" s="38"/>
      <c r="Y12" s="39" t="s">
        <v>16</v>
      </c>
      <c r="Z12" s="39"/>
      <c r="AA12" s="21"/>
      <c r="AB12" s="21"/>
      <c r="AD12" s="28"/>
      <c r="AE12" s="24"/>
      <c r="AF12" s="24"/>
      <c r="AG12" s="24"/>
      <c r="AH12" s="24"/>
      <c r="AI12" s="24"/>
      <c r="AJ12" s="25"/>
    </row>
    <row r="13" customFormat="false" ht="25.5" hidden="false" customHeight="true" outlineLevel="0" collapsed="false">
      <c r="A13" s="18" t="str">
        <f aca="false">RANK(AI13,AI5:AI20,0)&amp;"位"</f>
        <v>1位</v>
      </c>
      <c r="B13" s="31"/>
      <c r="C13" s="20" t="str">
        <f aca="false">IF(C14="","",(IF(E14&lt;C14,"○",IF(C14&lt;E14,"●",IF(C14=E14,"△")))))</f>
        <v/>
      </c>
      <c r="D13" s="20"/>
      <c r="E13" s="20"/>
      <c r="F13" s="20" t="str">
        <f aca="false">IF(F14="","",(IF(H14&lt;F14,"○",IF(F14&lt;H14,"●",IF(F14=H14,"△")))))</f>
        <v/>
      </c>
      <c r="G13" s="20"/>
      <c r="H13" s="20"/>
      <c r="I13" s="20" t="str">
        <f aca="false">IF(I14="","",(IF(K14&lt;I14,"○",IF(I14&lt;K14,"●",IF(I14=K14,"△")))))</f>
        <v/>
      </c>
      <c r="J13" s="20"/>
      <c r="K13" s="20"/>
      <c r="L13" s="20" t="str">
        <f aca="false">IF(L14="","",(IF(N14&lt;L14,"○",IF(L14&lt;N14,"●",IF(L14=N14,"△")))))</f>
        <v/>
      </c>
      <c r="M13" s="20"/>
      <c r="N13" s="20"/>
      <c r="O13" s="19"/>
      <c r="P13" s="19"/>
      <c r="Q13" s="19"/>
      <c r="R13" s="20" t="str">
        <f aca="false">IF(R14="","",(IF(T14&lt;R14,"○",IF(R14&lt;T14,"●",IF(R14=T14,"△")))))</f>
        <v/>
      </c>
      <c r="S13" s="20"/>
      <c r="T13" s="20"/>
      <c r="U13" s="20" t="str">
        <f aca="false">IF(U14="","",(IF(W14&lt;U14,"○",IF(U14&lt;W14,"●",IF(U14=W14,"△")))))</f>
        <v/>
      </c>
      <c r="V13" s="20"/>
      <c r="W13" s="20"/>
      <c r="X13" s="20" t="str">
        <f aca="false">IF(X14="","",(IF(Z14&lt;X14,"○",IF(X14&lt;Z14,"●",IF(X14=Z14,"△")))))</f>
        <v/>
      </c>
      <c r="Y13" s="20"/>
      <c r="Z13" s="20"/>
      <c r="AA13" s="21" t="n">
        <f aca="false">AE13*3+AF13*1+AD13</f>
        <v>0</v>
      </c>
      <c r="AB13" s="21" t="n">
        <f aca="false">SUM(C14,F14,I14,L14,O14,R14,U14,,X14)-SUM(E14,H14,K14,N14,Q14,T14,W14,Z14)</f>
        <v>0</v>
      </c>
      <c r="AD13" s="28"/>
      <c r="AE13" s="24" t="n">
        <f aca="false">COUNTIF(C13:Z13,"○")</f>
        <v>0</v>
      </c>
      <c r="AF13" s="24" t="n">
        <f aca="false">COUNTIF(C13:Z13,"△")</f>
        <v>0</v>
      </c>
      <c r="AG13" s="24" t="n">
        <f aca="false">SUM(C14,F14,I14,L14,O14,R14,U14,,X14)</f>
        <v>0</v>
      </c>
      <c r="AH13" s="24" t="n">
        <f aca="false">SUM(E14,H14,K14,N14,Q14,T14,W14,Z14)</f>
        <v>0</v>
      </c>
      <c r="AI13" s="24" t="n">
        <f aca="false">(AA13*10000)+(AB13*100)+AG13</f>
        <v>0</v>
      </c>
      <c r="AJ13" s="25"/>
    </row>
    <row r="14" customFormat="false" ht="25.5" hidden="false" customHeight="true" outlineLevel="0" collapsed="false">
      <c r="A14" s="18"/>
      <c r="B14" s="31"/>
      <c r="C14" s="29" t="str">
        <f aca="false">IF(Q6="","",Q6)</f>
        <v/>
      </c>
      <c r="D14" s="30" t="s">
        <v>16</v>
      </c>
      <c r="E14" s="30" t="str">
        <f aca="false">IF(O6="","",O6)</f>
        <v/>
      </c>
      <c r="F14" s="29" t="str">
        <f aca="false">IF(Q8="","",Q8)</f>
        <v/>
      </c>
      <c r="G14" s="30" t="s">
        <v>16</v>
      </c>
      <c r="H14" s="30" t="str">
        <f aca="false">IF(O8="","",O8)</f>
        <v/>
      </c>
      <c r="I14" s="29" t="str">
        <f aca="false">IF(Q10="","",Q10)</f>
        <v/>
      </c>
      <c r="J14" s="30" t="s">
        <v>16</v>
      </c>
      <c r="K14" s="30" t="str">
        <f aca="false">IF(O10="","",O10)</f>
        <v/>
      </c>
      <c r="L14" s="29" t="str">
        <f aca="false">IF(Q12="","",Q12)</f>
        <v/>
      </c>
      <c r="M14" s="30" t="s">
        <v>16</v>
      </c>
      <c r="N14" s="30" t="str">
        <f aca="false">IF(O12="","",O12)</f>
        <v/>
      </c>
      <c r="O14" s="19"/>
      <c r="P14" s="19"/>
      <c r="Q14" s="19"/>
      <c r="R14" s="38"/>
      <c r="S14" s="39" t="s">
        <v>16</v>
      </c>
      <c r="T14" s="39"/>
      <c r="U14" s="38"/>
      <c r="V14" s="39" t="s">
        <v>16</v>
      </c>
      <c r="W14" s="39"/>
      <c r="X14" s="38"/>
      <c r="Y14" s="39" t="s">
        <v>16</v>
      </c>
      <c r="Z14" s="39"/>
      <c r="AA14" s="21"/>
      <c r="AB14" s="21"/>
      <c r="AD14" s="28"/>
      <c r="AE14" s="24"/>
      <c r="AF14" s="24"/>
      <c r="AG14" s="24"/>
      <c r="AH14" s="24"/>
      <c r="AI14" s="24"/>
      <c r="AJ14" s="25"/>
    </row>
    <row r="15" customFormat="false" ht="25.5" hidden="false" customHeight="true" outlineLevel="0" collapsed="false">
      <c r="A15" s="18" t="str">
        <f aca="false">RANK(AI15,AI5:AI20,0)&amp;"位"</f>
        <v>1位</v>
      </c>
      <c r="B15" s="10"/>
      <c r="C15" s="20" t="str">
        <f aca="false">IF(C16="","",(IF(C16&gt;E16,"○",IF(C16&lt;E16,"●",IF(C16=E16,"△")))))</f>
        <v/>
      </c>
      <c r="D15" s="20"/>
      <c r="E15" s="20"/>
      <c r="F15" s="20" t="str">
        <f aca="false">IF(F16="","",(IF(H16&lt;F16,"○",IF(F16&lt;H16,"●",IF(F16=H16,"△")))))</f>
        <v/>
      </c>
      <c r="G15" s="20"/>
      <c r="H15" s="20"/>
      <c r="I15" s="20" t="str">
        <f aca="false">IF(I16="","",(IF(I16&gt;K16,"○",IF(I16&lt;K16,"●",IF(I16=K16,"△")))))</f>
        <v/>
      </c>
      <c r="J15" s="20"/>
      <c r="K15" s="20"/>
      <c r="L15" s="20" t="str">
        <f aca="false">IF(L16="","",(IF(L16&gt;N16,"○",IF(L16&lt;N16,"●",IF(L16=N16,"△")))))</f>
        <v/>
      </c>
      <c r="M15" s="20"/>
      <c r="N15" s="20"/>
      <c r="O15" s="20" t="str">
        <f aca="false">IF(O16="","",(IF(O16&gt;Q16,"○",IF(O16&lt;Q16,"●",IF(O16=Q16,"△")))))</f>
        <v/>
      </c>
      <c r="P15" s="20"/>
      <c r="Q15" s="20"/>
      <c r="R15" s="19"/>
      <c r="S15" s="19"/>
      <c r="T15" s="19"/>
      <c r="U15" s="20" t="str">
        <f aca="false">IF(U16="","",(IF(U16&gt;W16,"○",IF(U16&lt;W16,"●",IF(U16=W16,"△")))))</f>
        <v/>
      </c>
      <c r="V15" s="20"/>
      <c r="W15" s="20"/>
      <c r="X15" s="20" t="str">
        <f aca="false">IF(X16="","",(IF(X16&gt;Z16,"○",IF(X16&lt;Z16,"●",IF(X16=Z16,"△")))))</f>
        <v/>
      </c>
      <c r="Y15" s="20"/>
      <c r="Z15" s="20"/>
      <c r="AA15" s="21" t="n">
        <f aca="false">AE15*3+AF15*1+AD15</f>
        <v>0</v>
      </c>
      <c r="AB15" s="21" t="n">
        <f aca="false">SUM(C16,F16,I16,L16,O16,R16,U16,,X16)-SUM(E16,H16,K16,N16,Q16,T16,W16,Z16)</f>
        <v>0</v>
      </c>
      <c r="AD15" s="28"/>
      <c r="AE15" s="24" t="n">
        <f aca="false">COUNTIF(C15:Z15,"○")</f>
        <v>0</v>
      </c>
      <c r="AF15" s="24" t="n">
        <f aca="false">COUNTIF(C15:Z15,"△")</f>
        <v>0</v>
      </c>
      <c r="AG15" s="24" t="n">
        <f aca="false">SUM(C16,F16,I16,L16,O16,R16,U16,,X16)</f>
        <v>0</v>
      </c>
      <c r="AH15" s="24" t="n">
        <f aca="false">SUM(E16,H16,K16,N16,Q16,T16,W16,Z16)</f>
        <v>0</v>
      </c>
      <c r="AI15" s="24" t="n">
        <f aca="false">(AA15*10000)+(AB15*100)+AG15</f>
        <v>0</v>
      </c>
      <c r="AJ15" s="25"/>
    </row>
    <row r="16" customFormat="false" ht="25.5" hidden="false" customHeight="true" outlineLevel="0" collapsed="false">
      <c r="A16" s="18"/>
      <c r="B16" s="10"/>
      <c r="C16" s="29" t="str">
        <f aca="false">IF(T6="","",T6)</f>
        <v/>
      </c>
      <c r="D16" s="30" t="s">
        <v>16</v>
      </c>
      <c r="E16" s="30" t="str">
        <f aca="false">IF(R6="","",R6)</f>
        <v/>
      </c>
      <c r="F16" s="29" t="str">
        <f aca="false">IF(T8="","",T8)</f>
        <v/>
      </c>
      <c r="G16" s="30" t="s">
        <v>16</v>
      </c>
      <c r="H16" s="30" t="str">
        <f aca="false">IF(R8="","",R8)</f>
        <v/>
      </c>
      <c r="I16" s="29" t="str">
        <f aca="false">IF(T10="","",T10)</f>
        <v/>
      </c>
      <c r="J16" s="30" t="s">
        <v>16</v>
      </c>
      <c r="K16" s="30" t="str">
        <f aca="false">IF(R10="","",R10)</f>
        <v/>
      </c>
      <c r="L16" s="29" t="str">
        <f aca="false">IF(T12="","",T12)</f>
        <v/>
      </c>
      <c r="M16" s="30" t="s">
        <v>16</v>
      </c>
      <c r="N16" s="30" t="str">
        <f aca="false">IF(R12="","",R12)</f>
        <v/>
      </c>
      <c r="O16" s="29" t="str">
        <f aca="false">IF(T14="","",T14)</f>
        <v/>
      </c>
      <c r="P16" s="30" t="s">
        <v>16</v>
      </c>
      <c r="Q16" s="30" t="str">
        <f aca="false">IF(R14="","",R14)</f>
        <v/>
      </c>
      <c r="R16" s="19"/>
      <c r="S16" s="19"/>
      <c r="T16" s="19"/>
      <c r="U16" s="38"/>
      <c r="V16" s="39" t="s">
        <v>16</v>
      </c>
      <c r="W16" s="39"/>
      <c r="X16" s="38"/>
      <c r="Y16" s="39" t="s">
        <v>16</v>
      </c>
      <c r="Z16" s="39"/>
      <c r="AA16" s="21"/>
      <c r="AB16" s="21"/>
      <c r="AD16" s="28"/>
      <c r="AE16" s="24"/>
      <c r="AF16" s="24"/>
      <c r="AG16" s="24"/>
      <c r="AH16" s="24"/>
      <c r="AI16" s="24"/>
      <c r="AJ16" s="25"/>
    </row>
    <row r="17" customFormat="false" ht="25.5" hidden="false" customHeight="true" outlineLevel="0" collapsed="false">
      <c r="A17" s="18" t="str">
        <f aca="false">RANK(AI17,AI5:AI20,0)&amp;"位"</f>
        <v>1位</v>
      </c>
      <c r="B17" s="10"/>
      <c r="C17" s="20" t="str">
        <f aca="false">IF(C18="","",(IF(E18&lt;C18,"○",IF(C18&lt;E18,"●",IF(C18=E18,"△")))))</f>
        <v/>
      </c>
      <c r="D17" s="20"/>
      <c r="E17" s="20"/>
      <c r="F17" s="20" t="str">
        <f aca="false">IF(F18="","",(IF(H18&lt;F18,"○",IF(F18&lt;H18,"●",IF(F18=H18,"△")))))</f>
        <v/>
      </c>
      <c r="G17" s="20"/>
      <c r="H17" s="20"/>
      <c r="I17" s="20" t="str">
        <f aca="false">IF(I18="","",(IF(K18&lt;I18,"○",IF(I18&lt;K18,"●",IF(I18=K18,"△")))))</f>
        <v/>
      </c>
      <c r="J17" s="20"/>
      <c r="K17" s="20"/>
      <c r="L17" s="20" t="str">
        <f aca="false">IF(L18="","",(IF(N18&lt;L18,"○",IF(L18&lt;N18,"●",IF(L18=N18,"△")))))</f>
        <v/>
      </c>
      <c r="M17" s="20"/>
      <c r="N17" s="20"/>
      <c r="O17" s="20" t="str">
        <f aca="false">IF(O18="","",(IF(Q18&lt;O18,"○",IF(O18&lt;Q18,"●",IF(O18=Q18,"△")))))</f>
        <v/>
      </c>
      <c r="P17" s="20"/>
      <c r="Q17" s="20"/>
      <c r="R17" s="20" t="str">
        <f aca="false">IF(R18="","",(IF(T18&lt;R18,"○",IF(R18&lt;T18,"●",IF(R18=T18,"△")))))</f>
        <v/>
      </c>
      <c r="S17" s="20"/>
      <c r="T17" s="20"/>
      <c r="U17" s="19"/>
      <c r="V17" s="19"/>
      <c r="W17" s="19"/>
      <c r="X17" s="20" t="str">
        <f aca="false">IF(X18="","",(IF(Z18&lt;X18,"○",IF(X18&lt;Z18,"●",IF(X18=Z18,"△")))))</f>
        <v/>
      </c>
      <c r="Y17" s="20"/>
      <c r="Z17" s="20"/>
      <c r="AA17" s="21" t="n">
        <f aca="false">AE17*3+AF17*1+AD17</f>
        <v>0</v>
      </c>
      <c r="AB17" s="21" t="n">
        <f aca="false">SUM(C18,F18,I18,L18,O18,R18,U18,,X18)-SUM(E18,H18,K18,N18,Q18,T18,W18,Z18)</f>
        <v>0</v>
      </c>
      <c r="AD17" s="28"/>
      <c r="AE17" s="24" t="n">
        <f aca="false">COUNTIF(C17:Z17,"○")</f>
        <v>0</v>
      </c>
      <c r="AF17" s="24" t="n">
        <f aca="false">COUNTIF(C17:Z17,"△")</f>
        <v>0</v>
      </c>
      <c r="AG17" s="24" t="n">
        <f aca="false">SUM(C18,F18,I18,L18,O18,R18,U18,,X18)</f>
        <v>0</v>
      </c>
      <c r="AH17" s="24" t="n">
        <f aca="false">SUM(E18,H18,K18,N18,Q18,T18,W18,Z18)</f>
        <v>0</v>
      </c>
      <c r="AI17" s="24" t="n">
        <f aca="false">(AA17*10000)+(AB17*100)+AG17</f>
        <v>0</v>
      </c>
      <c r="AJ17" s="25"/>
    </row>
    <row r="18" customFormat="false" ht="25.5" hidden="false" customHeight="true" outlineLevel="0" collapsed="false">
      <c r="A18" s="18"/>
      <c r="B18" s="10"/>
      <c r="C18" s="29" t="str">
        <f aca="false">IF(W6="","",W6)</f>
        <v/>
      </c>
      <c r="D18" s="30" t="s">
        <v>16</v>
      </c>
      <c r="E18" s="30" t="str">
        <f aca="false">IF(U6="","",U6)</f>
        <v/>
      </c>
      <c r="F18" s="29" t="str">
        <f aca="false">IF(W8="","",W8)</f>
        <v/>
      </c>
      <c r="G18" s="30" t="s">
        <v>16</v>
      </c>
      <c r="H18" s="30" t="str">
        <f aca="false">IF(U8="","",U8)</f>
        <v/>
      </c>
      <c r="I18" s="29" t="str">
        <f aca="false">IF(W10="","",W10)</f>
        <v/>
      </c>
      <c r="J18" s="30" t="s">
        <v>16</v>
      </c>
      <c r="K18" s="30" t="str">
        <f aca="false">IF(U10="","",U10)</f>
        <v/>
      </c>
      <c r="L18" s="29" t="str">
        <f aca="false">IF(W12="","",W12)</f>
        <v/>
      </c>
      <c r="M18" s="30" t="s">
        <v>16</v>
      </c>
      <c r="N18" s="30" t="str">
        <f aca="false">IF(U12="","",U12)</f>
        <v/>
      </c>
      <c r="O18" s="29" t="str">
        <f aca="false">IF(W14="","",W14)</f>
        <v/>
      </c>
      <c r="P18" s="30" t="s">
        <v>16</v>
      </c>
      <c r="Q18" s="30" t="str">
        <f aca="false">IF(U14="","",U14)</f>
        <v/>
      </c>
      <c r="R18" s="29" t="str">
        <f aca="false">IF(W16="","",W16)</f>
        <v/>
      </c>
      <c r="S18" s="30" t="s">
        <v>16</v>
      </c>
      <c r="T18" s="30" t="str">
        <f aca="false">IF(U16="","",U16)</f>
        <v/>
      </c>
      <c r="U18" s="19"/>
      <c r="V18" s="19"/>
      <c r="W18" s="19"/>
      <c r="X18" s="36"/>
      <c r="Y18" s="22" t="s">
        <v>16</v>
      </c>
      <c r="Z18" s="37"/>
      <c r="AA18" s="21"/>
      <c r="AB18" s="21"/>
      <c r="AD18" s="28"/>
      <c r="AE18" s="24"/>
      <c r="AF18" s="24"/>
      <c r="AG18" s="24"/>
      <c r="AH18" s="24"/>
      <c r="AI18" s="24"/>
      <c r="AJ18" s="25"/>
    </row>
    <row r="19" customFormat="false" ht="25.5" hidden="false" customHeight="true" outlineLevel="0" collapsed="false">
      <c r="A19" s="18" t="str">
        <f aca="false">RANK(AI19,AI5:AI20,0)&amp;"位"</f>
        <v>1位</v>
      </c>
      <c r="B19" s="10"/>
      <c r="C19" s="20" t="str">
        <f aca="false">IF(C20="","",(IF(E20&lt;C20,"○",IF(C20&lt;E20,"●",IF(C20=E20,"△")))))</f>
        <v/>
      </c>
      <c r="D19" s="20"/>
      <c r="E19" s="20"/>
      <c r="F19" s="20" t="str">
        <f aca="false">IF(F20="","",(IF(H20&lt;F20,"○",IF(F20&lt;H20,"●",IF(F20=H20,"△")))))</f>
        <v/>
      </c>
      <c r="G19" s="20"/>
      <c r="H19" s="20"/>
      <c r="I19" s="20" t="str">
        <f aca="false">IF(I20="","",(IF(K20&lt;I20,"○",IF(I20&lt;K20,"●",IF(I20=K20,"△")))))</f>
        <v/>
      </c>
      <c r="J19" s="20"/>
      <c r="K19" s="20"/>
      <c r="L19" s="20" t="str">
        <f aca="false">IF(L20="","",(IF(N20&lt;L20,"○",IF(L20&lt;N20,"●",IF(L20=N20,"△")))))</f>
        <v/>
      </c>
      <c r="M19" s="20"/>
      <c r="N19" s="20"/>
      <c r="O19" s="20" t="str">
        <f aca="false">IF(O20="","",(IF(Q20&lt;O20,"○",IF(O20&lt;Q20,"●",IF(O20=Q20,"△")))))</f>
        <v/>
      </c>
      <c r="P19" s="20"/>
      <c r="Q19" s="20"/>
      <c r="R19" s="20" t="str">
        <f aca="false">IF(R20="","",(IF(T20&lt;R20,"○",IF(R20&lt;T20,"●",IF(R20=T20,"△")))))</f>
        <v/>
      </c>
      <c r="S19" s="20"/>
      <c r="T19" s="20"/>
      <c r="U19" s="20" t="str">
        <f aca="false">IF(U20="","",(IF(W20&lt;U20,"○",IF(U20&lt;W20,"●",IF(U20=W20,"△")))))</f>
        <v/>
      </c>
      <c r="V19" s="20"/>
      <c r="W19" s="20"/>
      <c r="X19" s="19"/>
      <c r="Y19" s="19"/>
      <c r="Z19" s="19"/>
      <c r="AA19" s="21" t="n">
        <f aca="false">AE19*3+AF19*1+AD19</f>
        <v>0</v>
      </c>
      <c r="AB19" s="21" t="n">
        <f aca="false">SUM(C20,F20,I20,L20,O20,R20,U20,,X20)-SUM(E20,H20,K20,N20,Q20,T20,W20,Z20)</f>
        <v>0</v>
      </c>
      <c r="AD19" s="28"/>
      <c r="AE19" s="24" t="n">
        <f aca="false">COUNTIF(C19:Z19,"○")</f>
        <v>0</v>
      </c>
      <c r="AF19" s="24" t="n">
        <f aca="false">COUNTIF(C19:Z19,"△")</f>
        <v>0</v>
      </c>
      <c r="AG19" s="24" t="n">
        <f aca="false">SUM(C20,F20,I20,L20,O20,R20,U20,,X20)</f>
        <v>0</v>
      </c>
      <c r="AH19" s="24" t="n">
        <f aca="false">SUM(E20,H20,K20,N20,Q20,T20,W20,Z20)</f>
        <v>0</v>
      </c>
      <c r="AI19" s="24" t="n">
        <f aca="false">(AA19*10000)+(AB19*100)+AG19</f>
        <v>0</v>
      </c>
      <c r="AJ19" s="25"/>
    </row>
    <row r="20" customFormat="false" ht="25.5" hidden="false" customHeight="true" outlineLevel="0" collapsed="false">
      <c r="A20" s="18"/>
      <c r="B20" s="10"/>
      <c r="C20" s="29" t="str">
        <f aca="false">IF(Z6="","",Z6)</f>
        <v/>
      </c>
      <c r="D20" s="30" t="s">
        <v>16</v>
      </c>
      <c r="E20" s="30" t="str">
        <f aca="false">IF(X6="","",X6)</f>
        <v/>
      </c>
      <c r="F20" s="29" t="str">
        <f aca="false">IF(Z8="","",Z8)</f>
        <v/>
      </c>
      <c r="G20" s="30" t="s">
        <v>16</v>
      </c>
      <c r="H20" s="30" t="str">
        <f aca="false">IF(X8="","",X8)</f>
        <v/>
      </c>
      <c r="I20" s="29" t="str">
        <f aca="false">IF(Z10="","",Z10)</f>
        <v/>
      </c>
      <c r="J20" s="30" t="s">
        <v>16</v>
      </c>
      <c r="K20" s="30" t="str">
        <f aca="false">IF(X10="","",X10)</f>
        <v/>
      </c>
      <c r="L20" s="29" t="str">
        <f aca="false">IF(Z12="","",Z12)</f>
        <v/>
      </c>
      <c r="M20" s="30" t="s">
        <v>16</v>
      </c>
      <c r="N20" s="30" t="str">
        <f aca="false">IF(X12="","",X12)</f>
        <v/>
      </c>
      <c r="O20" s="29" t="str">
        <f aca="false">IF(Z14="","",Z14)</f>
        <v/>
      </c>
      <c r="P20" s="30" t="s">
        <v>16</v>
      </c>
      <c r="Q20" s="30" t="str">
        <f aca="false">IF(X14="","",X14)</f>
        <v/>
      </c>
      <c r="R20" s="29" t="str">
        <f aca="false">IF(Z16="","",Z16)</f>
        <v/>
      </c>
      <c r="S20" s="30" t="s">
        <v>16</v>
      </c>
      <c r="T20" s="30" t="str">
        <f aca="false">IF(X16="","",X16)</f>
        <v/>
      </c>
      <c r="U20" s="29" t="str">
        <f aca="false">IF(Z18="","",Z18)</f>
        <v/>
      </c>
      <c r="V20" s="30" t="s">
        <v>16</v>
      </c>
      <c r="W20" s="30" t="str">
        <f aca="false">IF(X18="","",X18)</f>
        <v/>
      </c>
      <c r="X20" s="19"/>
      <c r="Y20" s="19"/>
      <c r="Z20" s="19"/>
      <c r="AA20" s="21"/>
      <c r="AB20" s="21"/>
      <c r="AD20" s="28"/>
      <c r="AE20" s="24"/>
      <c r="AF20" s="24"/>
      <c r="AG20" s="24"/>
      <c r="AH20" s="24"/>
      <c r="AI20" s="24"/>
      <c r="AJ20" s="25"/>
    </row>
    <row r="21" customFormat="false" ht="20.1" hidden="false" customHeight="true" outlineLevel="0" collapsed="false">
      <c r="L21" s="32" t="s">
        <v>17</v>
      </c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</row>
  </sheetData>
  <mergeCells count="165">
    <mergeCell ref="Z1:AB1"/>
    <mergeCell ref="A2:Q3"/>
    <mergeCell ref="R2:T3"/>
    <mergeCell ref="C4:E4"/>
    <mergeCell ref="F4:H4"/>
    <mergeCell ref="I4:K4"/>
    <mergeCell ref="L4:N4"/>
    <mergeCell ref="O4:Q4"/>
    <mergeCell ref="R4:T4"/>
    <mergeCell ref="U4:W4"/>
    <mergeCell ref="X4:Z4"/>
    <mergeCell ref="A5:A6"/>
    <mergeCell ref="B5:B6"/>
    <mergeCell ref="C5:E6"/>
    <mergeCell ref="F5:H5"/>
    <mergeCell ref="I5:K5"/>
    <mergeCell ref="L5:N5"/>
    <mergeCell ref="O5:Q5"/>
    <mergeCell ref="R5:T5"/>
    <mergeCell ref="U5:W5"/>
    <mergeCell ref="X5:Z5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7:A8"/>
    <mergeCell ref="B7:B8"/>
    <mergeCell ref="C7:E7"/>
    <mergeCell ref="F7:H8"/>
    <mergeCell ref="I7:K7"/>
    <mergeCell ref="L7:N7"/>
    <mergeCell ref="O7:Q7"/>
    <mergeCell ref="R7:T7"/>
    <mergeCell ref="U7:W7"/>
    <mergeCell ref="X7:Z7"/>
    <mergeCell ref="AA7:AA8"/>
    <mergeCell ref="AB7:AB8"/>
    <mergeCell ref="AD7:AD8"/>
    <mergeCell ref="AE7:AE8"/>
    <mergeCell ref="AF7:AF8"/>
    <mergeCell ref="AG7:AG8"/>
    <mergeCell ref="AH7:AH8"/>
    <mergeCell ref="AI7:AI8"/>
    <mergeCell ref="AJ7:AJ8"/>
    <mergeCell ref="A9:A10"/>
    <mergeCell ref="B9:B10"/>
    <mergeCell ref="C9:E9"/>
    <mergeCell ref="F9:H9"/>
    <mergeCell ref="I9:K10"/>
    <mergeCell ref="L9:N9"/>
    <mergeCell ref="O9:Q9"/>
    <mergeCell ref="R9:T9"/>
    <mergeCell ref="U9:W9"/>
    <mergeCell ref="X9:Z9"/>
    <mergeCell ref="AA9:AA10"/>
    <mergeCell ref="AB9:AB10"/>
    <mergeCell ref="AD9:AD10"/>
    <mergeCell ref="AE9:AE10"/>
    <mergeCell ref="AF9:AF10"/>
    <mergeCell ref="AG9:AG10"/>
    <mergeCell ref="AH9:AH10"/>
    <mergeCell ref="AI9:AI10"/>
    <mergeCell ref="AJ9:AJ10"/>
    <mergeCell ref="A11:A12"/>
    <mergeCell ref="B11:B12"/>
    <mergeCell ref="C11:E11"/>
    <mergeCell ref="F11:H11"/>
    <mergeCell ref="I11:K11"/>
    <mergeCell ref="L11:N12"/>
    <mergeCell ref="O11:Q11"/>
    <mergeCell ref="R11:T11"/>
    <mergeCell ref="U11:W11"/>
    <mergeCell ref="X11:Z11"/>
    <mergeCell ref="AA11:AA12"/>
    <mergeCell ref="AB11:AB12"/>
    <mergeCell ref="AD11:AD12"/>
    <mergeCell ref="AE11:AE12"/>
    <mergeCell ref="AF11:AF12"/>
    <mergeCell ref="AG11:AG12"/>
    <mergeCell ref="AH11:AH12"/>
    <mergeCell ref="AI11:AI12"/>
    <mergeCell ref="AJ11:AJ12"/>
    <mergeCell ref="A13:A14"/>
    <mergeCell ref="B13:B14"/>
    <mergeCell ref="C13:E13"/>
    <mergeCell ref="F13:H13"/>
    <mergeCell ref="I13:K13"/>
    <mergeCell ref="L13:N13"/>
    <mergeCell ref="O13:Q14"/>
    <mergeCell ref="R13:T13"/>
    <mergeCell ref="U13:W13"/>
    <mergeCell ref="X13:Z13"/>
    <mergeCell ref="AA13:AA14"/>
    <mergeCell ref="AB13:AB14"/>
    <mergeCell ref="AD13:AD14"/>
    <mergeCell ref="AE13:AE14"/>
    <mergeCell ref="AF13:AF14"/>
    <mergeCell ref="AG13:AG14"/>
    <mergeCell ref="AH13:AH14"/>
    <mergeCell ref="AI13:AI14"/>
    <mergeCell ref="AJ13:AJ14"/>
    <mergeCell ref="A15:A16"/>
    <mergeCell ref="B15:B16"/>
    <mergeCell ref="C15:E15"/>
    <mergeCell ref="F15:H15"/>
    <mergeCell ref="I15:K15"/>
    <mergeCell ref="L15:N15"/>
    <mergeCell ref="O15:Q15"/>
    <mergeCell ref="R15:T16"/>
    <mergeCell ref="U15:W15"/>
    <mergeCell ref="X15:Z15"/>
    <mergeCell ref="AA15:AA16"/>
    <mergeCell ref="AB15:AB16"/>
    <mergeCell ref="AD15:AD16"/>
    <mergeCell ref="AE15:AE16"/>
    <mergeCell ref="AF15:AF16"/>
    <mergeCell ref="AG15:AG16"/>
    <mergeCell ref="AH15:AH16"/>
    <mergeCell ref="AI15:AI16"/>
    <mergeCell ref="AJ15:AJ16"/>
    <mergeCell ref="A17:A18"/>
    <mergeCell ref="B17:B18"/>
    <mergeCell ref="C17:E17"/>
    <mergeCell ref="F17:H17"/>
    <mergeCell ref="I17:K17"/>
    <mergeCell ref="L17:N17"/>
    <mergeCell ref="O17:Q17"/>
    <mergeCell ref="R17:T17"/>
    <mergeCell ref="U17:W18"/>
    <mergeCell ref="X17:Z17"/>
    <mergeCell ref="AA17:AA18"/>
    <mergeCell ref="AB17:AB18"/>
    <mergeCell ref="AD17:AD18"/>
    <mergeCell ref="AE17:AE18"/>
    <mergeCell ref="AF17:AF18"/>
    <mergeCell ref="AG17:AG18"/>
    <mergeCell ref="AH17:AH18"/>
    <mergeCell ref="AI17:AI18"/>
    <mergeCell ref="AJ17:AJ18"/>
    <mergeCell ref="A19:A20"/>
    <mergeCell ref="B19:B20"/>
    <mergeCell ref="C19:E19"/>
    <mergeCell ref="F19:H19"/>
    <mergeCell ref="I19:K19"/>
    <mergeCell ref="L19:N19"/>
    <mergeCell ref="O19:Q19"/>
    <mergeCell ref="R19:T19"/>
    <mergeCell ref="U19:W19"/>
    <mergeCell ref="X19:Z20"/>
    <mergeCell ref="AA19:AA20"/>
    <mergeCell ref="AB19:AB20"/>
    <mergeCell ref="AD19:AD20"/>
    <mergeCell ref="AE19:AE20"/>
    <mergeCell ref="AF19:AF20"/>
    <mergeCell ref="AG19:AG20"/>
    <mergeCell ref="AH19:AH20"/>
    <mergeCell ref="AI19:AI20"/>
    <mergeCell ref="AJ19:AJ20"/>
    <mergeCell ref="L21:AB21"/>
  </mergeCells>
  <printOptions headings="false" gridLines="false" gridLinesSet="true" horizontalCentered="true" verticalCentered="true"/>
  <pageMargins left="0.540277777777778" right="0.559722222222222" top="0.509722222222222" bottom="0.7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:H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7.36"/>
    <col collapsed="false" customWidth="true" hidden="false" outlineLevel="0" max="3" min="3" style="1" width="4.12"/>
    <col collapsed="false" customWidth="true" hidden="false" outlineLevel="0" max="23" min="4" style="2" width="4.12"/>
    <col collapsed="false" customWidth="true" hidden="false" outlineLevel="0" max="25" min="24" style="2" width="4.86"/>
    <col collapsed="false" customWidth="false" hidden="false" outlineLevel="0" max="31" min="26" style="2" width="8.99"/>
    <col collapsed="false" customWidth="false" hidden="true" outlineLevel="0" max="32" min="32" style="2" width="8.99"/>
    <col collapsed="false" customWidth="true" hidden="false" outlineLevel="0" max="33" min="33" style="2" width="42.12"/>
    <col collapsed="false" customWidth="false" hidden="false" outlineLevel="0" max="257" min="34" style="2" width="8.99"/>
  </cols>
  <sheetData>
    <row r="1" customFormat="false" ht="20.25" hidden="false" customHeight="true" outlineLevel="0" collapsed="false">
      <c r="B1" s="3" t="s">
        <v>0</v>
      </c>
      <c r="W1" s="4" t="s">
        <v>1</v>
      </c>
      <c r="X1" s="4"/>
      <c r="Y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3</v>
      </c>
      <c r="P2" s="6"/>
      <c r="Q2" s="6"/>
      <c r="R2" s="7" t="s">
        <v>4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8" t="s">
        <v>5</v>
      </c>
      <c r="T3" s="9"/>
      <c r="U3" s="9"/>
      <c r="V3" s="9"/>
      <c r="W3" s="9"/>
      <c r="X3" s="9"/>
      <c r="Y3" s="9"/>
      <c r="Z3" s="9"/>
      <c r="AA3" s="9"/>
      <c r="AB3" s="9"/>
    </row>
    <row r="4" s="1" customFormat="true" ht="67.5" hidden="false" customHeight="true" outlineLevel="0" collapsed="false">
      <c r="A4" s="17" t="s">
        <v>22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3"/>
      <c r="Q4" s="13"/>
      <c r="R4" s="12"/>
      <c r="S4" s="12"/>
      <c r="T4" s="12"/>
      <c r="U4" s="12"/>
      <c r="V4" s="12"/>
      <c r="W4" s="12"/>
      <c r="X4" s="14" t="s">
        <v>7</v>
      </c>
      <c r="Y4" s="14" t="s">
        <v>8</v>
      </c>
      <c r="AA4" s="15" t="s">
        <v>9</v>
      </c>
      <c r="AB4" s="16" t="s">
        <v>10</v>
      </c>
      <c r="AC4" s="16" t="s">
        <v>11</v>
      </c>
      <c r="AD4" s="16" t="s">
        <v>12</v>
      </c>
      <c r="AE4" s="16" t="s">
        <v>13</v>
      </c>
      <c r="AF4" s="16" t="s">
        <v>14</v>
      </c>
      <c r="AG4" s="17" t="s">
        <v>15</v>
      </c>
    </row>
    <row r="5" customFormat="false" ht="25.5" hidden="false" customHeight="true" outlineLevel="0" collapsed="false">
      <c r="A5" s="18" t="str">
        <f aca="false">RANK(AF5,AF5:AF18,0)&amp;"位"</f>
        <v>1位</v>
      </c>
      <c r="B5" s="10"/>
      <c r="C5" s="19"/>
      <c r="D5" s="19"/>
      <c r="E5" s="19"/>
      <c r="F5" s="20" t="str">
        <f aca="false">IF(F6="","",(IF(F6&gt;H6,"○",IF(F6&lt;H6,"●",IF(F6=H6,"△")))))</f>
        <v/>
      </c>
      <c r="G5" s="20"/>
      <c r="H5" s="20"/>
      <c r="I5" s="20" t="str">
        <f aca="false">IF(I6="","",(IF(I6&gt;K6,"○",IF(I6&lt;K6,"●",IF(I6=K6,"△")))))</f>
        <v/>
      </c>
      <c r="J5" s="20"/>
      <c r="K5" s="20"/>
      <c r="L5" s="20" t="str">
        <f aca="false">IF(L6="","",(IF(L6&gt;N6,"○",IF(L6&lt;N6,"●",IF(L6=N6,"△")))))</f>
        <v/>
      </c>
      <c r="M5" s="20"/>
      <c r="N5" s="20"/>
      <c r="O5" s="20" t="str">
        <f aca="false">IF(O6="","",(IF(O6&gt;Q6,"○",IF(O6&lt;Q6,"●",IF(O6=Q6,"△")))))</f>
        <v/>
      </c>
      <c r="P5" s="20"/>
      <c r="Q5" s="20"/>
      <c r="R5" s="20" t="str">
        <f aca="false">IF(R6="","",(IF(R6&gt;T6,"○",IF(R6&lt;T6,"●",IF(R6=T6,"△")))))</f>
        <v/>
      </c>
      <c r="S5" s="20"/>
      <c r="T5" s="20"/>
      <c r="U5" s="20" t="str">
        <f aca="false">IF(U6="","",(IF(U6&gt;W6,"○",IF(U6&lt;W6,"●",IF(U6=W6,"△")))))</f>
        <v/>
      </c>
      <c r="V5" s="20"/>
      <c r="W5" s="20"/>
      <c r="X5" s="21" t="n">
        <f aca="false">AB5*3+AC5*1+AA5</f>
        <v>0</v>
      </c>
      <c r="Y5" s="21" t="n">
        <f aca="false">AD5-AE5</f>
        <v>0</v>
      </c>
      <c r="Z5" s="22"/>
      <c r="AA5" s="23"/>
      <c r="AB5" s="24" t="n">
        <f aca="false">COUNTIF(C5:W5,"○")</f>
        <v>0</v>
      </c>
      <c r="AC5" s="24" t="n">
        <f aca="false">COUNTIF(C5:W5,"△")</f>
        <v>0</v>
      </c>
      <c r="AD5" s="24" t="n">
        <f aca="false">SUM(,C6,F6,I6,L6,O6,R6,,U6)</f>
        <v>0</v>
      </c>
      <c r="AE5" s="24" t="n">
        <f aca="false">SUM(B6,E6,H6,K6,N6,Q6,T6,W6)</f>
        <v>0</v>
      </c>
      <c r="AF5" s="24" t="n">
        <f aca="false">(X5*10000)+(Y5*100)+AD5</f>
        <v>0</v>
      </c>
      <c r="AG5" s="25"/>
    </row>
    <row r="6" customFormat="false" ht="25.5" hidden="false" customHeight="true" outlineLevel="0" collapsed="false">
      <c r="A6" s="18"/>
      <c r="B6" s="10"/>
      <c r="C6" s="19"/>
      <c r="D6" s="19"/>
      <c r="E6" s="19"/>
      <c r="F6" s="36"/>
      <c r="G6" s="22" t="s">
        <v>16</v>
      </c>
      <c r="H6" s="37"/>
      <c r="I6" s="36"/>
      <c r="J6" s="22" t="s">
        <v>16</v>
      </c>
      <c r="K6" s="37"/>
      <c r="L6" s="36"/>
      <c r="M6" s="22" t="s">
        <v>16</v>
      </c>
      <c r="N6" s="37"/>
      <c r="O6" s="36"/>
      <c r="P6" s="22" t="s">
        <v>16</v>
      </c>
      <c r="Q6" s="37"/>
      <c r="R6" s="36"/>
      <c r="S6" s="22" t="s">
        <v>16</v>
      </c>
      <c r="T6" s="37"/>
      <c r="U6" s="36"/>
      <c r="V6" s="22" t="s">
        <v>16</v>
      </c>
      <c r="W6" s="37"/>
      <c r="X6" s="21"/>
      <c r="Y6" s="21"/>
      <c r="Z6" s="22"/>
      <c r="AA6" s="23"/>
      <c r="AB6" s="24"/>
      <c r="AC6" s="24"/>
      <c r="AD6" s="24"/>
      <c r="AE6" s="24"/>
      <c r="AF6" s="24"/>
      <c r="AG6" s="25"/>
    </row>
    <row r="7" customFormat="false" ht="25.5" hidden="false" customHeight="true" outlineLevel="0" collapsed="false">
      <c r="A7" s="18" t="str">
        <f aca="false">RANK(AF7,AF5:AF18,0)&amp;"位"</f>
        <v>1位</v>
      </c>
      <c r="B7" s="10"/>
      <c r="C7" s="20" t="str">
        <f aca="false">IF(C8="","",(IF(E8&lt;C8,"○",IF(C8&lt;E8,"●",IF(C8=E8,"△")))))</f>
        <v/>
      </c>
      <c r="D7" s="20"/>
      <c r="E7" s="20"/>
      <c r="F7" s="19"/>
      <c r="G7" s="19"/>
      <c r="H7" s="19"/>
      <c r="I7" s="20" t="str">
        <f aca="false">IF(I8="","",(IF(K8&lt;I8,"○",IF(I8&lt;K8,"●",IF(I8=K8,"△")))))</f>
        <v/>
      </c>
      <c r="J7" s="20"/>
      <c r="K7" s="20"/>
      <c r="L7" s="20" t="str">
        <f aca="false">IF(L8="","",(IF(N8&lt;L8,"○",IF(L8&lt;N8,"●",IF(L8=N8,"△")))))</f>
        <v/>
      </c>
      <c r="M7" s="20"/>
      <c r="N7" s="20"/>
      <c r="O7" s="20" t="str">
        <f aca="false">IF(O8="","",(IF(Q8&lt;O8,"○",IF(O8&lt;Q8,"●",IF(O8=Q8,"△")))))</f>
        <v/>
      </c>
      <c r="P7" s="20"/>
      <c r="Q7" s="20"/>
      <c r="R7" s="20" t="str">
        <f aca="false">IF(R8="","",(IF(T8&lt;R8,"○",IF(R8&lt;T8,"●",IF(R8=T8,"△")))))</f>
        <v/>
      </c>
      <c r="S7" s="20"/>
      <c r="T7" s="20"/>
      <c r="U7" s="20" t="str">
        <f aca="false">IF(U8="","",(IF(W8&lt;U8,"○",IF(U8&lt;W8,"●",IF(U8=W8,"△")))))</f>
        <v/>
      </c>
      <c r="V7" s="20"/>
      <c r="W7" s="20"/>
      <c r="X7" s="21" t="n">
        <f aca="false">AB7*3+AC7*1+AA7</f>
        <v>0</v>
      </c>
      <c r="Y7" s="21" t="n">
        <f aca="false">AD7-AE7</f>
        <v>0</v>
      </c>
      <c r="AA7" s="28"/>
      <c r="AB7" s="24" t="n">
        <f aca="false">COUNTIF(C7:W7,"○")</f>
        <v>0</v>
      </c>
      <c r="AC7" s="24" t="n">
        <f aca="false">COUNTIF(C7:W7,"△")</f>
        <v>0</v>
      </c>
      <c r="AD7" s="24" t="n">
        <f aca="false">SUM(,C8,F8,I8,L8,O8,R8,,U8)</f>
        <v>0</v>
      </c>
      <c r="AE7" s="24" t="n">
        <f aca="false">SUM(B8,E8,H8,K8,N8,Q8,T8,W8)</f>
        <v>0</v>
      </c>
      <c r="AF7" s="24" t="n">
        <f aca="false">(X7*10000)+(Y7*100)+AD7</f>
        <v>0</v>
      </c>
      <c r="AG7" s="25"/>
    </row>
    <row r="8" customFormat="false" ht="25.5" hidden="false" customHeight="true" outlineLevel="0" collapsed="false">
      <c r="A8" s="18"/>
      <c r="B8" s="10"/>
      <c r="C8" s="29" t="str">
        <f aca="false">IF(H6="","",H6)</f>
        <v/>
      </c>
      <c r="D8" s="30" t="s">
        <v>16</v>
      </c>
      <c r="E8" s="30" t="str">
        <f aca="false">IF(F6="","",F6)</f>
        <v/>
      </c>
      <c r="F8" s="19"/>
      <c r="G8" s="19"/>
      <c r="H8" s="19"/>
      <c r="I8" s="38"/>
      <c r="J8" s="39" t="s">
        <v>16</v>
      </c>
      <c r="K8" s="39"/>
      <c r="L8" s="38"/>
      <c r="M8" s="39" t="s">
        <v>16</v>
      </c>
      <c r="N8" s="39"/>
      <c r="O8" s="38"/>
      <c r="P8" s="39" t="s">
        <v>16</v>
      </c>
      <c r="Q8" s="39"/>
      <c r="R8" s="38"/>
      <c r="S8" s="39" t="s">
        <v>16</v>
      </c>
      <c r="T8" s="39"/>
      <c r="U8" s="38"/>
      <c r="V8" s="39" t="s">
        <v>16</v>
      </c>
      <c r="W8" s="39"/>
      <c r="X8" s="21"/>
      <c r="Y8" s="21"/>
      <c r="AA8" s="28"/>
      <c r="AB8" s="24"/>
      <c r="AC8" s="24"/>
      <c r="AD8" s="24"/>
      <c r="AE8" s="24"/>
      <c r="AF8" s="24"/>
      <c r="AG8" s="25"/>
    </row>
    <row r="9" customFormat="false" ht="25.5" hidden="false" customHeight="true" outlineLevel="0" collapsed="false">
      <c r="A9" s="18" t="str">
        <f aca="false">RANK(AF9,AF5:AF18,0)&amp;"位"</f>
        <v>1位</v>
      </c>
      <c r="B9" s="10"/>
      <c r="C9" s="20" t="str">
        <f aca="false">IF(C10="","",(IF(E10&lt;C10,"○",IF(C10&lt;E10,"●",IF(C10=E10,"△")))))</f>
        <v/>
      </c>
      <c r="D9" s="20"/>
      <c r="E9" s="20"/>
      <c r="F9" s="20" t="str">
        <f aca="false">IF(F10="","",(IF(H10&lt;F10,"○",IF(F10&lt;H10,"●",IF(F10=H10,"△")))))</f>
        <v/>
      </c>
      <c r="G9" s="20"/>
      <c r="H9" s="20"/>
      <c r="I9" s="19"/>
      <c r="J9" s="19"/>
      <c r="K9" s="19"/>
      <c r="L9" s="20" t="str">
        <f aca="false">IF(L10="","",(IF(N10&lt;L10,"○",IF(L10&lt;N10,"●",IF(L10=N10,"△")))))</f>
        <v/>
      </c>
      <c r="M9" s="20"/>
      <c r="N9" s="20"/>
      <c r="O9" s="20" t="str">
        <f aca="false">IF(O10="","",(IF(Q10&lt;O10,"○",IF(O10&lt;Q10,"●",IF(O10=Q10,"△")))))</f>
        <v/>
      </c>
      <c r="P9" s="20"/>
      <c r="Q9" s="20"/>
      <c r="R9" s="20" t="str">
        <f aca="false">IF(R10="","",(IF(T10&lt;R10,"○",IF(R10&lt;T10,"●",IF(R10=T10,"△")))))</f>
        <v/>
      </c>
      <c r="S9" s="20"/>
      <c r="T9" s="20"/>
      <c r="U9" s="20" t="str">
        <f aca="false">IF(U10="","",(IF(W10&lt;U10,"○",IF(U10&lt;W10,"●",IF(U10=W10,"△")))))</f>
        <v/>
      </c>
      <c r="V9" s="20"/>
      <c r="W9" s="20"/>
      <c r="X9" s="21" t="n">
        <f aca="false">AB9*3+AC9*1+AA9</f>
        <v>0</v>
      </c>
      <c r="Y9" s="21" t="n">
        <f aca="false">AD9-AE9</f>
        <v>0</v>
      </c>
      <c r="AA9" s="28"/>
      <c r="AB9" s="24" t="n">
        <f aca="false">COUNTIF(C9:W9,"○")</f>
        <v>0</v>
      </c>
      <c r="AC9" s="24" t="n">
        <f aca="false">COUNTIF(C9:W9,"△")</f>
        <v>0</v>
      </c>
      <c r="AD9" s="24" t="n">
        <f aca="false">SUM(,C10,F10,I10,L10,O10,R10,,U10)</f>
        <v>0</v>
      </c>
      <c r="AE9" s="24" t="n">
        <f aca="false">SUM(B10,E10,H10,K10,N10,Q10,T10,W10)</f>
        <v>0</v>
      </c>
      <c r="AF9" s="24" t="n">
        <f aca="false">(X9*10000)+(Y9*100)+AD9</f>
        <v>0</v>
      </c>
      <c r="AG9" s="25"/>
    </row>
    <row r="10" customFormat="false" ht="25.5" hidden="false" customHeight="true" outlineLevel="0" collapsed="false">
      <c r="A10" s="18"/>
      <c r="B10" s="10"/>
      <c r="C10" s="29" t="str">
        <f aca="false">IF(K6="","",K6)</f>
        <v/>
      </c>
      <c r="D10" s="30" t="s">
        <v>16</v>
      </c>
      <c r="E10" s="30" t="str">
        <f aca="false">IF(I6="","",I6)</f>
        <v/>
      </c>
      <c r="F10" s="29" t="str">
        <f aca="false">IF(K8="","",K8)</f>
        <v/>
      </c>
      <c r="G10" s="30" t="s">
        <v>16</v>
      </c>
      <c r="H10" s="30" t="str">
        <f aca="false">IF(I8="","",I8)</f>
        <v/>
      </c>
      <c r="I10" s="19"/>
      <c r="J10" s="19"/>
      <c r="K10" s="19"/>
      <c r="L10" s="36"/>
      <c r="M10" s="22" t="s">
        <v>16</v>
      </c>
      <c r="N10" s="37"/>
      <c r="O10" s="38"/>
      <c r="P10" s="39" t="s">
        <v>16</v>
      </c>
      <c r="Q10" s="39"/>
      <c r="R10" s="38"/>
      <c r="S10" s="39" t="s">
        <v>16</v>
      </c>
      <c r="T10" s="39"/>
      <c r="U10" s="38"/>
      <c r="V10" s="39" t="s">
        <v>16</v>
      </c>
      <c r="W10" s="39"/>
      <c r="X10" s="21"/>
      <c r="Y10" s="21"/>
      <c r="AA10" s="28"/>
      <c r="AB10" s="24"/>
      <c r="AC10" s="24"/>
      <c r="AD10" s="24"/>
      <c r="AE10" s="24"/>
      <c r="AF10" s="24"/>
      <c r="AG10" s="25"/>
    </row>
    <row r="11" customFormat="false" ht="25.5" hidden="false" customHeight="true" outlineLevel="0" collapsed="false">
      <c r="A11" s="18" t="str">
        <f aca="false">RANK(AF11,AF5:AF18,0)&amp;"位"</f>
        <v>1位</v>
      </c>
      <c r="B11" s="10"/>
      <c r="C11" s="20" t="str">
        <f aca="false">IF(C12="","",(IF(E12&lt;C12,"○",IF(C12&lt;E12,"●",IF(C12=E12,"△")))))</f>
        <v/>
      </c>
      <c r="D11" s="20"/>
      <c r="E11" s="20"/>
      <c r="F11" s="20" t="str">
        <f aca="false">IF(F12="","",(IF(H12&lt;F12,"○",IF(F12&lt;H12,"●",IF(F12=H12,"△")))))</f>
        <v/>
      </c>
      <c r="G11" s="20"/>
      <c r="H11" s="20"/>
      <c r="I11" s="20" t="str">
        <f aca="false">IF(I12="","",(IF(K12&lt;I12,"○",IF(I12&lt;K12,"●",IF(I12=K12,"△")))))</f>
        <v/>
      </c>
      <c r="J11" s="20"/>
      <c r="K11" s="20"/>
      <c r="L11" s="19"/>
      <c r="M11" s="19"/>
      <c r="N11" s="19"/>
      <c r="O11" s="20" t="str">
        <f aca="false">IF(O12="","",(IF(Q12&lt;O12,"○",IF(O12&lt;Q12,"●",IF(O12=Q12,"△")))))</f>
        <v/>
      </c>
      <c r="P11" s="20"/>
      <c r="Q11" s="20"/>
      <c r="R11" s="20" t="str">
        <f aca="false">IF(R12="","",(IF(T12&lt;R12,"○",IF(R12&lt;T12,"●",IF(R12=T12,"△")))))</f>
        <v/>
      </c>
      <c r="S11" s="20"/>
      <c r="T11" s="20"/>
      <c r="U11" s="20" t="str">
        <f aca="false">IF(U12="","",(IF(W12&lt;U12,"○",IF(U12&lt;W12,"●",IF(U12=W12,"△")))))</f>
        <v/>
      </c>
      <c r="V11" s="20"/>
      <c r="W11" s="20"/>
      <c r="X11" s="21" t="n">
        <f aca="false">AB11*3+AC11*1+AA11</f>
        <v>0</v>
      </c>
      <c r="Y11" s="21" t="n">
        <f aca="false">AD11-AE11</f>
        <v>0</v>
      </c>
      <c r="AA11" s="28"/>
      <c r="AB11" s="24" t="n">
        <f aca="false">COUNTIF(C11:W11,"○")</f>
        <v>0</v>
      </c>
      <c r="AC11" s="24" t="n">
        <f aca="false">COUNTIF(C11:W11,"△")</f>
        <v>0</v>
      </c>
      <c r="AD11" s="24" t="n">
        <f aca="false">SUM(,C12,F12,I12,L12,O12,R12,,U12)</f>
        <v>0</v>
      </c>
      <c r="AE11" s="24" t="n">
        <f aca="false">SUM(B12,E12,H12,K12,N12,Q12,T12,W12)</f>
        <v>0</v>
      </c>
      <c r="AF11" s="24" t="n">
        <f aca="false">(X11*10000)+(Y11*100)+AD11</f>
        <v>0</v>
      </c>
      <c r="AG11" s="25"/>
    </row>
    <row r="12" customFormat="false" ht="25.5" hidden="false" customHeight="true" outlineLevel="0" collapsed="false">
      <c r="A12" s="18"/>
      <c r="B12" s="10"/>
      <c r="C12" s="29" t="str">
        <f aca="false">IF(N6="","",N6)</f>
        <v/>
      </c>
      <c r="D12" s="30" t="s">
        <v>16</v>
      </c>
      <c r="E12" s="30" t="str">
        <f aca="false">IF(L6="","",L6)</f>
        <v/>
      </c>
      <c r="F12" s="29" t="str">
        <f aca="false">IF(N8="","",N8)</f>
        <v/>
      </c>
      <c r="G12" s="30" t="s">
        <v>16</v>
      </c>
      <c r="H12" s="30" t="str">
        <f aca="false">IF(L8="","",L8)</f>
        <v/>
      </c>
      <c r="I12" s="29" t="str">
        <f aca="false">IF(N10="","",N10)</f>
        <v/>
      </c>
      <c r="J12" s="30" t="s">
        <v>16</v>
      </c>
      <c r="K12" s="30" t="str">
        <f aca="false">IF(L10="","",L10)</f>
        <v/>
      </c>
      <c r="L12" s="19"/>
      <c r="M12" s="19"/>
      <c r="N12" s="19"/>
      <c r="O12" s="38"/>
      <c r="P12" s="39" t="s">
        <v>16</v>
      </c>
      <c r="Q12" s="39"/>
      <c r="R12" s="38"/>
      <c r="S12" s="39" t="s">
        <v>16</v>
      </c>
      <c r="T12" s="39"/>
      <c r="U12" s="38"/>
      <c r="V12" s="39" t="s">
        <v>16</v>
      </c>
      <c r="W12" s="39"/>
      <c r="X12" s="21"/>
      <c r="Y12" s="21"/>
      <c r="AA12" s="28"/>
      <c r="AB12" s="24"/>
      <c r="AC12" s="24"/>
      <c r="AD12" s="24"/>
      <c r="AE12" s="24"/>
      <c r="AF12" s="24"/>
      <c r="AG12" s="25"/>
    </row>
    <row r="13" customFormat="false" ht="25.5" hidden="false" customHeight="true" outlineLevel="0" collapsed="false">
      <c r="A13" s="18" t="str">
        <f aca="false">RANK(AF13,AF5:AF18,0)&amp;"位"</f>
        <v>1位</v>
      </c>
      <c r="B13" s="31"/>
      <c r="C13" s="20" t="str">
        <f aca="false">IF(C14="","",(IF(E14&lt;C14,"○",IF(C14&lt;E14,"●",IF(C14=E14,"△")))))</f>
        <v/>
      </c>
      <c r="D13" s="20"/>
      <c r="E13" s="20"/>
      <c r="F13" s="20" t="str">
        <f aca="false">IF(F14="","",(IF(H14&lt;F14,"○",IF(F14&lt;H14,"●",IF(F14=H14,"△")))))</f>
        <v/>
      </c>
      <c r="G13" s="20"/>
      <c r="H13" s="20"/>
      <c r="I13" s="20" t="str">
        <f aca="false">IF(I14="","",(IF(K14&lt;I14,"○",IF(I14&lt;K14,"●",IF(I14=K14,"△")))))</f>
        <v/>
      </c>
      <c r="J13" s="20"/>
      <c r="K13" s="20"/>
      <c r="L13" s="20" t="str">
        <f aca="false">IF(L14="","",(IF(N14&lt;L14,"○",IF(L14&lt;N14,"●",IF(L14=N14,"△")))))</f>
        <v/>
      </c>
      <c r="M13" s="20"/>
      <c r="N13" s="20"/>
      <c r="O13" s="19"/>
      <c r="P13" s="19"/>
      <c r="Q13" s="19"/>
      <c r="R13" s="20" t="str">
        <f aca="false">IF(R14="","",(IF(T14&lt;R14,"○",IF(R14&lt;T14,"●",IF(R14=T14,"△")))))</f>
        <v/>
      </c>
      <c r="S13" s="20"/>
      <c r="T13" s="20"/>
      <c r="U13" s="20" t="str">
        <f aca="false">IF(U14="","",(IF(W14&lt;U14,"○",IF(U14&lt;W14,"●",IF(U14=W14,"△")))))</f>
        <v/>
      </c>
      <c r="V13" s="20"/>
      <c r="W13" s="20"/>
      <c r="X13" s="21" t="n">
        <f aca="false">AB13*3+AC13*1+AA13</f>
        <v>0</v>
      </c>
      <c r="Y13" s="21" t="n">
        <f aca="false">AD13-AE13</f>
        <v>0</v>
      </c>
      <c r="AA13" s="28"/>
      <c r="AB13" s="24" t="n">
        <f aca="false">COUNTIF(C13:W13,"○")</f>
        <v>0</v>
      </c>
      <c r="AC13" s="24" t="n">
        <f aca="false">COUNTIF(C13:W13,"△")</f>
        <v>0</v>
      </c>
      <c r="AD13" s="24" t="n">
        <f aca="false">SUM(,C14,F14,I14,L14,O14,R14,,U14)</f>
        <v>0</v>
      </c>
      <c r="AE13" s="24" t="n">
        <f aca="false">SUM(B14,E14,H14,K14,N14,Q14,T14,W14)</f>
        <v>0</v>
      </c>
      <c r="AF13" s="24" t="n">
        <f aca="false">(X13*10000)+(Y13*100)+AD13</f>
        <v>0</v>
      </c>
      <c r="AG13" s="25"/>
    </row>
    <row r="14" customFormat="false" ht="25.5" hidden="false" customHeight="true" outlineLevel="0" collapsed="false">
      <c r="A14" s="18"/>
      <c r="B14" s="31"/>
      <c r="C14" s="29" t="str">
        <f aca="false">IF(Q6="","",Q6)</f>
        <v/>
      </c>
      <c r="D14" s="30" t="s">
        <v>16</v>
      </c>
      <c r="E14" s="30" t="str">
        <f aca="false">IF(O6="","",O6)</f>
        <v/>
      </c>
      <c r="F14" s="29" t="str">
        <f aca="false">IF(Q8="","",Q8)</f>
        <v/>
      </c>
      <c r="G14" s="30" t="s">
        <v>16</v>
      </c>
      <c r="H14" s="30" t="str">
        <f aca="false">IF(O8="","",O8)</f>
        <v/>
      </c>
      <c r="I14" s="29" t="str">
        <f aca="false">IF(Q10="","",Q10)</f>
        <v/>
      </c>
      <c r="J14" s="30" t="s">
        <v>16</v>
      </c>
      <c r="K14" s="30" t="str">
        <f aca="false">IF(O10="","",O10)</f>
        <v/>
      </c>
      <c r="L14" s="29" t="str">
        <f aca="false">IF(Q12="","",Q12)</f>
        <v/>
      </c>
      <c r="M14" s="30" t="s">
        <v>16</v>
      </c>
      <c r="N14" s="30" t="str">
        <f aca="false">IF(O12="","",O12)</f>
        <v/>
      </c>
      <c r="O14" s="19"/>
      <c r="P14" s="19"/>
      <c r="Q14" s="19"/>
      <c r="R14" s="38"/>
      <c r="S14" s="39" t="s">
        <v>16</v>
      </c>
      <c r="T14" s="39"/>
      <c r="U14" s="38"/>
      <c r="V14" s="39" t="s">
        <v>16</v>
      </c>
      <c r="W14" s="39"/>
      <c r="X14" s="21"/>
      <c r="Y14" s="21"/>
      <c r="AA14" s="28"/>
      <c r="AB14" s="24"/>
      <c r="AC14" s="24"/>
      <c r="AD14" s="24"/>
      <c r="AE14" s="24"/>
      <c r="AF14" s="24"/>
      <c r="AG14" s="25"/>
    </row>
    <row r="15" customFormat="false" ht="25.5" hidden="false" customHeight="true" outlineLevel="0" collapsed="false">
      <c r="A15" s="18" t="str">
        <f aca="false">RANK(AF15,AF5:AF18,0)&amp;"位"</f>
        <v>1位</v>
      </c>
      <c r="B15" s="10"/>
      <c r="C15" s="20" t="str">
        <f aca="false">IF(C16="","",(IF(C16&gt;E16,"○",IF(C16&lt;E16,"●",IF(C16=E16,"△")))))</f>
        <v/>
      </c>
      <c r="D15" s="20"/>
      <c r="E15" s="20"/>
      <c r="F15" s="20" t="str">
        <f aca="false">IF(F16="","",(IF(H16&lt;F16,"○",IF(F16&lt;H16,"●",IF(F16=H16,"△")))))</f>
        <v/>
      </c>
      <c r="G15" s="20"/>
      <c r="H15" s="20"/>
      <c r="I15" s="20" t="str">
        <f aca="false">IF(I16="","",(IF(I16&gt;K16,"○",IF(I16&lt;K16,"●",IF(I16=K16,"△")))))</f>
        <v/>
      </c>
      <c r="J15" s="20"/>
      <c r="K15" s="20"/>
      <c r="L15" s="20" t="str">
        <f aca="false">IF(L16="","",(IF(L16&gt;N16,"○",IF(L16&lt;N16,"●",IF(L16=N16,"△")))))</f>
        <v/>
      </c>
      <c r="M15" s="20"/>
      <c r="N15" s="20"/>
      <c r="O15" s="20" t="str">
        <f aca="false">IF(O16="","",(IF(O16&gt;Q16,"○",IF(O16&lt;Q16,"●",IF(O16=Q16,"△")))))</f>
        <v/>
      </c>
      <c r="P15" s="20"/>
      <c r="Q15" s="20"/>
      <c r="R15" s="19"/>
      <c r="S15" s="19"/>
      <c r="T15" s="19"/>
      <c r="U15" s="20" t="str">
        <f aca="false">IF(U16="","",(IF(U16&gt;W16,"○",IF(U16&lt;W16,"●",IF(U16=W16,"△")))))</f>
        <v/>
      </c>
      <c r="V15" s="20"/>
      <c r="W15" s="20"/>
      <c r="X15" s="21" t="n">
        <f aca="false">AB15*3+AC15*1+AA15</f>
        <v>0</v>
      </c>
      <c r="Y15" s="21" t="n">
        <f aca="false">AD15-AE15</f>
        <v>0</v>
      </c>
      <c r="AA15" s="28"/>
      <c r="AB15" s="24" t="n">
        <f aca="false">COUNTIF(C15:W15,"○")</f>
        <v>0</v>
      </c>
      <c r="AC15" s="24" t="n">
        <f aca="false">COUNTIF(C15:W15,"△")</f>
        <v>0</v>
      </c>
      <c r="AD15" s="24" t="n">
        <f aca="false">SUM(,C16,F16,I16,L16,O16,R16,,U16)</f>
        <v>0</v>
      </c>
      <c r="AE15" s="24" t="n">
        <f aca="false">SUM(B16,E16,H16,K16,N16,Q16,T16,W16)</f>
        <v>0</v>
      </c>
      <c r="AF15" s="24" t="n">
        <f aca="false">(X15*10000)+(Y15*100)+AD15</f>
        <v>0</v>
      </c>
      <c r="AG15" s="25"/>
    </row>
    <row r="16" customFormat="false" ht="25.5" hidden="false" customHeight="true" outlineLevel="0" collapsed="false">
      <c r="A16" s="18"/>
      <c r="B16" s="10"/>
      <c r="C16" s="29" t="str">
        <f aca="false">IF(T6="","",T6)</f>
        <v/>
      </c>
      <c r="D16" s="30" t="s">
        <v>16</v>
      </c>
      <c r="E16" s="30" t="str">
        <f aca="false">IF(R6="","",R6)</f>
        <v/>
      </c>
      <c r="F16" s="29" t="str">
        <f aca="false">IF(T8="","",T8)</f>
        <v/>
      </c>
      <c r="G16" s="30" t="s">
        <v>16</v>
      </c>
      <c r="H16" s="30" t="str">
        <f aca="false">IF(R8="","",R8)</f>
        <v/>
      </c>
      <c r="I16" s="29" t="str">
        <f aca="false">IF(T10="","",T10)</f>
        <v/>
      </c>
      <c r="J16" s="30" t="s">
        <v>16</v>
      </c>
      <c r="K16" s="30" t="str">
        <f aca="false">IF(R10="","",R10)</f>
        <v/>
      </c>
      <c r="L16" s="29" t="str">
        <f aca="false">IF(T12="","",T12)</f>
        <v/>
      </c>
      <c r="M16" s="30" t="s">
        <v>16</v>
      </c>
      <c r="N16" s="30" t="str">
        <f aca="false">IF(R12="","",R12)</f>
        <v/>
      </c>
      <c r="O16" s="29" t="str">
        <f aca="false">IF(T14="","",T14)</f>
        <v/>
      </c>
      <c r="P16" s="30" t="s">
        <v>16</v>
      </c>
      <c r="Q16" s="30" t="str">
        <f aca="false">IF(R14="","",R14)</f>
        <v/>
      </c>
      <c r="R16" s="19"/>
      <c r="S16" s="19"/>
      <c r="T16" s="19"/>
      <c r="U16" s="38"/>
      <c r="V16" s="39" t="s">
        <v>16</v>
      </c>
      <c r="W16" s="39"/>
      <c r="X16" s="21"/>
      <c r="Y16" s="21"/>
      <c r="AA16" s="28"/>
      <c r="AB16" s="24"/>
      <c r="AC16" s="24"/>
      <c r="AD16" s="24"/>
      <c r="AE16" s="24"/>
      <c r="AF16" s="24"/>
      <c r="AG16" s="25"/>
    </row>
    <row r="17" customFormat="false" ht="25.5" hidden="false" customHeight="true" outlineLevel="0" collapsed="false">
      <c r="A17" s="18" t="str">
        <f aca="false">RANK(AF17,AF5:AF18,0)&amp;"位"</f>
        <v>1位</v>
      </c>
      <c r="B17" s="10"/>
      <c r="C17" s="20" t="str">
        <f aca="false">IF(C18="","",(IF(E18&lt;C18,"○",IF(C18&lt;E18,"●",IF(C18=E18,"△")))))</f>
        <v/>
      </c>
      <c r="D17" s="20"/>
      <c r="E17" s="20"/>
      <c r="F17" s="20" t="str">
        <f aca="false">IF(F18="","",(IF(H18&lt;F18,"○",IF(F18&lt;H18,"●",IF(F18=H18,"△")))))</f>
        <v/>
      </c>
      <c r="G17" s="20"/>
      <c r="H17" s="20"/>
      <c r="I17" s="20" t="str">
        <f aca="false">IF(I18="","",(IF(K18&lt;I18,"○",IF(I18&lt;K18,"●",IF(I18=K18,"△")))))</f>
        <v/>
      </c>
      <c r="J17" s="20"/>
      <c r="K17" s="20"/>
      <c r="L17" s="20" t="str">
        <f aca="false">IF(L18="","",(IF(N18&lt;L18,"○",IF(L18&lt;N18,"●",IF(L18=N18,"△")))))</f>
        <v/>
      </c>
      <c r="M17" s="20"/>
      <c r="N17" s="20"/>
      <c r="O17" s="20" t="str">
        <f aca="false">IF(O18="","",(IF(Q18&lt;O18,"○",IF(O18&lt;Q18,"●",IF(O18=Q18,"△")))))</f>
        <v/>
      </c>
      <c r="P17" s="20"/>
      <c r="Q17" s="20"/>
      <c r="R17" s="20" t="str">
        <f aca="false">IF(R18="","",(IF(T18&lt;R18,"○",IF(R18&lt;T18,"●",IF(R18=T18,"△")))))</f>
        <v/>
      </c>
      <c r="S17" s="20"/>
      <c r="T17" s="20"/>
      <c r="U17" s="19"/>
      <c r="V17" s="19"/>
      <c r="W17" s="19"/>
      <c r="X17" s="21" t="n">
        <f aca="false">AB17*3+AC17*1+AA17</f>
        <v>0</v>
      </c>
      <c r="Y17" s="21" t="n">
        <f aca="false">AD17-AE17</f>
        <v>0</v>
      </c>
      <c r="AA17" s="28"/>
      <c r="AB17" s="24" t="n">
        <f aca="false">COUNTIF(C17:W17,"○")</f>
        <v>0</v>
      </c>
      <c r="AC17" s="24" t="n">
        <f aca="false">COUNTIF(C17:W17,"△")</f>
        <v>0</v>
      </c>
      <c r="AD17" s="24" t="n">
        <f aca="false">SUM(,C18,F18,I18,L18,O18,R18,,U18)</f>
        <v>0</v>
      </c>
      <c r="AE17" s="24" t="n">
        <f aca="false">SUM(B18,E18,H18,K18,N18,Q18,T18,W18)</f>
        <v>0</v>
      </c>
      <c r="AF17" s="24" t="n">
        <f aca="false">(X17*10000)+(Y17*100)+AD17</f>
        <v>0</v>
      </c>
      <c r="AG17" s="25"/>
    </row>
    <row r="18" customFormat="false" ht="25.5" hidden="false" customHeight="true" outlineLevel="0" collapsed="false">
      <c r="A18" s="18"/>
      <c r="B18" s="10"/>
      <c r="C18" s="29" t="str">
        <f aca="false">IF(W6="","",W6)</f>
        <v/>
      </c>
      <c r="D18" s="30" t="s">
        <v>16</v>
      </c>
      <c r="E18" s="30" t="str">
        <f aca="false">IF(U6="","",U6)</f>
        <v/>
      </c>
      <c r="F18" s="29" t="str">
        <f aca="false">IF(W8="","",W8)</f>
        <v/>
      </c>
      <c r="G18" s="30" t="s">
        <v>16</v>
      </c>
      <c r="H18" s="30" t="str">
        <f aca="false">IF(U8="","",U8)</f>
        <v/>
      </c>
      <c r="I18" s="29" t="str">
        <f aca="false">IF(W10="","",W10)</f>
        <v/>
      </c>
      <c r="J18" s="30" t="s">
        <v>16</v>
      </c>
      <c r="K18" s="30" t="str">
        <f aca="false">IF(U10="","",U10)</f>
        <v/>
      </c>
      <c r="L18" s="29" t="str">
        <f aca="false">IF(W12="","",W12)</f>
        <v/>
      </c>
      <c r="M18" s="30" t="s">
        <v>16</v>
      </c>
      <c r="N18" s="30" t="str">
        <f aca="false">IF(U12="","",U12)</f>
        <v/>
      </c>
      <c r="O18" s="29" t="str">
        <f aca="false">IF(W14="","",W14)</f>
        <v/>
      </c>
      <c r="P18" s="30" t="s">
        <v>16</v>
      </c>
      <c r="Q18" s="30" t="str">
        <f aca="false">IF(U14="","",U14)</f>
        <v/>
      </c>
      <c r="R18" s="29" t="str">
        <f aca="false">IF(W16="","",W16)</f>
        <v/>
      </c>
      <c r="S18" s="30" t="s">
        <v>16</v>
      </c>
      <c r="T18" s="30" t="str">
        <f aca="false">IF(U16="","",U16)</f>
        <v/>
      </c>
      <c r="U18" s="19"/>
      <c r="V18" s="19"/>
      <c r="W18" s="19"/>
      <c r="X18" s="21"/>
      <c r="Y18" s="21"/>
      <c r="AA18" s="28"/>
      <c r="AB18" s="24"/>
      <c r="AC18" s="24"/>
      <c r="AD18" s="24"/>
      <c r="AE18" s="24"/>
      <c r="AF18" s="24"/>
      <c r="AG18" s="25"/>
    </row>
    <row r="19" customFormat="false" ht="20.1" hidden="false" customHeight="true" outlineLevel="0" collapsed="false">
      <c r="A19" s="40"/>
      <c r="I19" s="32" t="s">
        <v>17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AG19" s="25"/>
    </row>
    <row r="20" customFormat="false" ht="14.25" hidden="false" customHeight="false" outlineLevel="0" collapsed="false">
      <c r="A20" s="40"/>
      <c r="AG20" s="25"/>
    </row>
  </sheetData>
  <mergeCells count="140">
    <mergeCell ref="W1:Y1"/>
    <mergeCell ref="A2:N3"/>
    <mergeCell ref="O2:Q3"/>
    <mergeCell ref="C4:E4"/>
    <mergeCell ref="F4:H4"/>
    <mergeCell ref="I4:K4"/>
    <mergeCell ref="L4:N4"/>
    <mergeCell ref="O4:Q4"/>
    <mergeCell ref="R4:T4"/>
    <mergeCell ref="U4:W4"/>
    <mergeCell ref="A5:A6"/>
    <mergeCell ref="B5:B6"/>
    <mergeCell ref="C5:E6"/>
    <mergeCell ref="F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7:A8"/>
    <mergeCell ref="B7:B8"/>
    <mergeCell ref="C7:E7"/>
    <mergeCell ref="F7:H8"/>
    <mergeCell ref="I7:K7"/>
    <mergeCell ref="L7:N7"/>
    <mergeCell ref="O7:Q7"/>
    <mergeCell ref="R7:T7"/>
    <mergeCell ref="U7:W7"/>
    <mergeCell ref="X7:X8"/>
    <mergeCell ref="Y7:Y8"/>
    <mergeCell ref="AA7:AA8"/>
    <mergeCell ref="AB7:AB8"/>
    <mergeCell ref="AC7:AC8"/>
    <mergeCell ref="AD7:AD8"/>
    <mergeCell ref="AE7:AE8"/>
    <mergeCell ref="AF7:AF8"/>
    <mergeCell ref="AG7:AG8"/>
    <mergeCell ref="A9:A10"/>
    <mergeCell ref="B9:B10"/>
    <mergeCell ref="C9:E9"/>
    <mergeCell ref="F9:H9"/>
    <mergeCell ref="I9:K10"/>
    <mergeCell ref="L9:N9"/>
    <mergeCell ref="O9:Q9"/>
    <mergeCell ref="R9:T9"/>
    <mergeCell ref="U9:W9"/>
    <mergeCell ref="X9:X10"/>
    <mergeCell ref="Y9:Y10"/>
    <mergeCell ref="AA9:AA10"/>
    <mergeCell ref="AB9:AB10"/>
    <mergeCell ref="AC9:AC10"/>
    <mergeCell ref="AD9:AD10"/>
    <mergeCell ref="AE9:AE10"/>
    <mergeCell ref="AF9:AF10"/>
    <mergeCell ref="AG9:AG10"/>
    <mergeCell ref="A11:A12"/>
    <mergeCell ref="B11:B12"/>
    <mergeCell ref="C11:E11"/>
    <mergeCell ref="F11:H11"/>
    <mergeCell ref="I11:K11"/>
    <mergeCell ref="L11:N12"/>
    <mergeCell ref="O11:Q11"/>
    <mergeCell ref="R11:T11"/>
    <mergeCell ref="U11:W11"/>
    <mergeCell ref="X11:X12"/>
    <mergeCell ref="Y11:Y12"/>
    <mergeCell ref="AA11:AA12"/>
    <mergeCell ref="AB11:AB12"/>
    <mergeCell ref="AC11:AC12"/>
    <mergeCell ref="AD11:AD12"/>
    <mergeCell ref="AE11:AE12"/>
    <mergeCell ref="AF11:AF12"/>
    <mergeCell ref="AG11:AG12"/>
    <mergeCell ref="A13:A14"/>
    <mergeCell ref="B13:B14"/>
    <mergeCell ref="C13:E13"/>
    <mergeCell ref="F13:H13"/>
    <mergeCell ref="I13:K13"/>
    <mergeCell ref="L13:N13"/>
    <mergeCell ref="O13:Q14"/>
    <mergeCell ref="R13:T13"/>
    <mergeCell ref="U13:W13"/>
    <mergeCell ref="X13:X14"/>
    <mergeCell ref="Y13:Y14"/>
    <mergeCell ref="AA13:AA14"/>
    <mergeCell ref="AB13:AB14"/>
    <mergeCell ref="AC13:AC14"/>
    <mergeCell ref="AD13:AD14"/>
    <mergeCell ref="AE13:AE14"/>
    <mergeCell ref="AF13:AF14"/>
    <mergeCell ref="AG13:AG14"/>
    <mergeCell ref="A15:A16"/>
    <mergeCell ref="B15:B16"/>
    <mergeCell ref="C15:E15"/>
    <mergeCell ref="F15:H15"/>
    <mergeCell ref="I15:K15"/>
    <mergeCell ref="L15:N15"/>
    <mergeCell ref="O15:Q15"/>
    <mergeCell ref="R15:T16"/>
    <mergeCell ref="U15:W15"/>
    <mergeCell ref="X15:X16"/>
    <mergeCell ref="Y15:Y16"/>
    <mergeCell ref="AA15:AA16"/>
    <mergeCell ref="AB15:AB16"/>
    <mergeCell ref="AC15:AC16"/>
    <mergeCell ref="AD15:AD16"/>
    <mergeCell ref="AE15:AE16"/>
    <mergeCell ref="AF15:AF16"/>
    <mergeCell ref="AG15:AG16"/>
    <mergeCell ref="A17:A18"/>
    <mergeCell ref="B17:B18"/>
    <mergeCell ref="C17:E17"/>
    <mergeCell ref="F17:H17"/>
    <mergeCell ref="I17:K17"/>
    <mergeCell ref="L17:N17"/>
    <mergeCell ref="O17:Q17"/>
    <mergeCell ref="R17:T17"/>
    <mergeCell ref="U17:W18"/>
    <mergeCell ref="X17:X18"/>
    <mergeCell ref="Y17:Y18"/>
    <mergeCell ref="AA17:AA18"/>
    <mergeCell ref="AB17:AB18"/>
    <mergeCell ref="AC17:AC18"/>
    <mergeCell ref="AD17:AD18"/>
    <mergeCell ref="AE17:AE18"/>
    <mergeCell ref="AF17:AF18"/>
    <mergeCell ref="AG17:AG18"/>
    <mergeCell ref="A19:A20"/>
    <mergeCell ref="I19:Y19"/>
    <mergeCell ref="AG19:AG20"/>
  </mergeCells>
  <printOptions headings="false" gridLines="false" gridLinesSet="true" horizontalCentered="true" verticalCentered="true"/>
  <pageMargins left="0.529861111111111" right="0.559722222222222" top="0.5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0:58:56Z</dcterms:created>
  <dc:creator>OFA</dc:creator>
  <dc:description/>
  <dc:language>en-US</dc:language>
  <cp:lastModifiedBy>senmon</cp:lastModifiedBy>
  <cp:lastPrinted>2011-04-19T14:57:12Z</cp:lastPrinted>
  <dcterms:modified xsi:type="dcterms:W3CDTF">2013-10-03T10:23:30Z</dcterms:modified>
  <cp:revision>0</cp:revision>
  <dc:subject/>
  <dc:title/>
</cp:coreProperties>
</file>